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0.xml" ContentType="application/vnd.openxmlformats-officedocument.spreadsheetml.revisionLog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externalReferences>
    <externalReference r:id="rId3"/>
  </externalReferences>
  <definedNames>
    <definedName function="false" hidden="false" localSheetId="0" name="_xlnm.Print_Area" vbProcedure="false">'tabel 1.2'!$A$1:$H$22</definedName>
    <definedName function="false" hidden="false" localSheetId="0" name="Z_021FE013_A221_47D3_893F_E48BBC8A6098__wvu_PrintArea" vbProcedure="false">'tabel 1.2'!$A$1:$H$21</definedName>
    <definedName function="false" hidden="false" localSheetId="0" name="Z_1C60467E_BC4B_4299_A3EC_07C9C9FFDBC6__wvu_PrintArea" vbProcedure="false">'tabel 1.2'!$A$1:$H$21</definedName>
    <definedName function="false" hidden="false" localSheetId="0" name="Z_1EFB725E_76CF_4F7A_B9C5_2F964C066824__wvu_PrintArea" vbProcedure="false">'tabel 1.2'!$A$1:$H$21</definedName>
    <definedName function="false" hidden="false" localSheetId="0" name="Z_21AB4245_B9A7_447A_9530_A78E162A6D8B__wvu_PrintArea" vbProcedure="false">'tabel 1.2'!$A$1:$H$21</definedName>
    <definedName function="false" hidden="false" localSheetId="0" name="Z_22608A86_E071_4595_BD8C_202FE3C61CEF__wvu_PrintArea" vbProcedure="false">'tabel 1.2'!$A$1:$H$21</definedName>
    <definedName function="false" hidden="false" localSheetId="0" name="Z_23B083D9_7CAB_49E3_81FB_7127186AFEF8__wvu_PrintArea" vbProcedure="false">'tabel 1.2'!$A$1:$H$22</definedName>
    <definedName function="false" hidden="false" localSheetId="0" name="Z_3ABCD1E1_C17C_43F1_B27E_E4D64591809B__wvu_PrintArea" vbProcedure="false">'tabel 1.2'!$A$1:$H$21</definedName>
    <definedName function="false" hidden="false" localSheetId="0" name="Z_408ED84B_7265_45E9_8AD5_B47F49323AC9__wvu_PrintArea" vbProcedure="false">'tabel 1.2'!$A$1:$H$21</definedName>
    <definedName function="false" hidden="false" localSheetId="0" name="Z_7FC4C291_01A9_4CEE_9DC4_E2DC656D99A1__wvu_PrintArea" vbProcedure="false">'tabel 1.2'!$A$1:$H$22</definedName>
    <definedName function="false" hidden="false" localSheetId="0" name="Z_88FEC932_EADB_45A5_A456_FC95053AFE30__wvu_PrintArea" vbProcedure="false">'tabel 1.2'!$A$1:$H$21</definedName>
    <definedName function="false" hidden="false" localSheetId="0" name="Z_98E5755E_80B2_4AB9_A402_A8383714DFBB__wvu_PrintArea" vbProcedure="false">'tabel 1.2'!$A$1:$H$21</definedName>
    <definedName function="false" hidden="false" localSheetId="0" name="Z_9E1A7856_5B52_45FE_A305_8E7F318776DD__wvu_PrintArea" vbProcedure="false">'tabel 1.2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جدول 2.1 عدد العاملين في مختلف الانشطة حسب الجنسية والجنس  2022</t>
  </si>
  <si>
    <t xml:space="preserve">Table 1.2 Number of Employees in different Tourism Activities by Nationalty &amp; Gender 2022*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القوارب الزجاجية</t>
  </si>
  <si>
    <t xml:space="preserve">Glass boats</t>
  </si>
  <si>
    <t xml:space="preserve">مجموع </t>
  </si>
  <si>
    <t xml:space="preserve"> Total 2022</t>
  </si>
  <si>
    <t xml:space="preserve">الاهمية النسبية % </t>
  </si>
  <si>
    <t xml:space="preserve"> Relative Weight %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
</Relationships>
</file>

<file path=xl/revisions/revisionHeaders.xml><?xml version="1.0" encoding="utf-8"?>
<headers xmlns="http://schemas.openxmlformats.org/spreadsheetml/2006/main" xmlns:r="http://schemas.openxmlformats.org/officeDocument/2006/relationships" guid="{E94BA00A-01B0-40BB-A1A9-6093EDBF1FFE}">
  <header guid="{7C47DE37-27B5-4798-96C1-0F5F56BA93A6}" dateTime="2016-05-16T08:37:00.000000000Z" userName="hana hijjawi" r:id="rId1" minRId="1" maxRId="4" maxSheetId="2">
    <sheetIdMap count="1">
      <sheetId val="1"/>
    </sheetIdMap>
  </header>
  <header guid="{C597507B-FD49-410C-B4F7-A49678D91872}" dateTime="2016-05-16T10:22:00.000000000Z" userName="khaled al daajah" r:id="rId2" minRId="5" maxRId="8" maxSheetId="2">
    <sheetIdMap count="1">
      <sheetId val="1"/>
    </sheetIdMap>
  </header>
  <header guid="{D0734FC1-A5DD-4849-A6E3-21BD7E0CE703}" dateTime="2016-05-16T11:00:00.000000000Z" userName="khaled al daajah" r:id="rId3" minRId="9" maxRId="10" maxSheetId="2">
    <sheetIdMap count="1">
      <sheetId val="1"/>
    </sheetIdMap>
  </header>
  <header guid="{56530DE4-C928-4987-97E2-1E94058DB2CA}" dateTime="2017-02-14T10:11:00.000000000Z" userName="badeea skarneh" r:id="rId4" minRId="11" maxRId="13" maxSheetId="2">
    <sheetIdMap count="1">
      <sheetId val="1"/>
    </sheetIdMap>
  </header>
  <header guid="{02BC5321-14E1-45D5-9DE0-9B0E9F5572A6}" dateTime="2017-02-14T10:18:00.000000000Z" userName="badeea skarneh" r:id="rId5" minRId="14" maxRId="31" maxSheetId="2">
    <sheetIdMap count="1">
      <sheetId val="1"/>
    </sheetIdMap>
  </header>
  <header guid="{B5CB30E9-45C6-4D89-B8B8-9A2D3234A7D7}" dateTime="2017-02-14T10:59:00.000000000Z" userName="badeea skarneh" r:id="rId6" minRId="32" maxRId="47" maxSheetId="2">
    <sheetIdMap count="1">
      <sheetId val="1"/>
    </sheetIdMap>
  </header>
  <header guid="{33CB4A31-6847-4A8F-9D3F-BB35D96C78D9}" dateTime="2017-02-14T11:02:00.000000000Z" userName="badeea skarneh" r:id="rId7" minRId="48" maxRId="61" maxSheetId="2">
    <sheetIdMap count="1">
      <sheetId val="1"/>
    </sheetIdMap>
  </header>
  <header guid="{F52BEC73-1351-4413-9416-62BD90678C8C}" dateTime="2017-02-19T11:58:00.000000000Z" userName="badeea skarneh" r:id="rId8" minRId="62" maxRId="74" maxSheetId="2">
    <sheetIdMap count="1">
      <sheetId val="1"/>
    </sheetIdMap>
  </header>
  <header guid="{3103FC50-88C7-4963-AAC9-3A4A5E27A25E}" dateTime="2017-02-19T12:59:00.000000000Z" userName="badeea skarneh" r:id="rId9" minRId="75" maxRId="78" maxSheetId="2">
    <sheetIdMap count="1">
      <sheetId val="1"/>
    </sheetIdMap>
  </header>
  <header guid="{EF1B7721-40B0-45D5-AFCD-1AAFDCC480E3}" dateTime="2017-02-19T13:02:00.000000000Z" userName="badeea skarneh" r:id="rId10" minRId="79" maxRId="84" maxSheetId="2">
    <sheetIdMap count="1">
      <sheetId val="1"/>
    </sheetIdMap>
  </header>
  <header guid="{2C33F675-8A67-47E6-9DCF-D6A777276A81}" dateTime="2017-05-16T10:57:00.000000000Z" userName="badeea skarneh" r:id="rId11" minRId="85" maxRId="106" maxSheetId="2">
    <sheetIdMap count="1">
      <sheetId val="1"/>
    </sheetIdMap>
  </header>
  <header guid="{BE33BE04-5CFD-4C0E-B474-E732AB6698A0}" dateTime="2017-05-16T10:58:00.000000000Z" userName="badeea skarneh" r:id="rId12" minRId="107" maxRId="108" maxSheetId="2">
    <sheetIdMap count="1">
      <sheetId val="1"/>
    </sheetIdMap>
  </header>
  <header guid="{FE078675-645C-4CFB-8AB5-F0C26B4C7019}" dateTime="2017-05-16T11:34:00.000000000Z" userName="mohammed Ghname" r:id="rId13" minRId="109" maxRId="115" maxSheetId="2">
    <sheetIdMap count="1">
      <sheetId val="1"/>
    </sheetIdMap>
  </header>
  <header guid="{FBAD02CB-8219-4F6E-BE3D-AAB28F1295E6}" dateTime="2017-05-28T12:54:00.000000000Z" userName="badeea skarneh" r:id="rId14" minRId="116" maxRId="119" maxSheetId="2">
    <sheetIdMap count="1">
      <sheetId val="1"/>
    </sheetIdMap>
  </header>
  <header guid="{5743195A-4A55-4137-8207-EC930A1801A5}" dateTime="2017-05-28T12:55:00.000000000Z" userName="badeea skarneh" r:id="rId15" minRId="120" maxRId="121" maxSheetId="2">
    <sheetIdMap count="1">
      <sheetId val="1"/>
    </sheetIdMap>
  </header>
  <header guid="{F151A3E7-AB0D-4D62-AEBB-D1E517A7E0AC}" dateTime="2017-05-28T13:52:00.000000000Z" userName="badeea skarneh" r:id="rId16" minRId="122" maxRId="123" maxSheetId="2">
    <sheetIdMap count="1">
      <sheetId val="1"/>
    </sheetIdMap>
  </header>
  <header guid="{17F2DA35-EB65-473A-8451-D7475950E687}" dateTime="2017-05-29T12:11:00.000000000Z" userName="badeea skarneh" r:id="rId17" minRId="124" maxRId="126" maxSheetId="2">
    <sheetIdMap count="1">
      <sheetId val="1"/>
    </sheetIdMap>
  </header>
  <header guid="{B188E641-3A66-4C95-BE1B-323FC5F2BA3A}" dateTime="2017-05-31T13:22:00.000000000Z" userName="badeea skarneh" r:id="rId18" minRId="127" maxRId="132" maxSheetId="2">
    <sheetIdMap count="1">
      <sheetId val="1"/>
    </sheetIdMap>
  </header>
  <header guid="{240B6F82-CF5A-44C6-B254-735A2636D3D4}" dateTime="2017-06-01T11:30:00.000000000Z" userName="mohammed Ghname" r:id="rId19" minRId="133" maxRId="133" maxSheetId="2">
    <sheetIdMap count="1">
      <sheetId val="1"/>
    </sheetIdMap>
  </header>
  <header guid="{A821BCC0-1FE0-4744-820D-5253B6F6C2A6}" dateTime="2017-06-01T11:33:00.000000000Z" userName="mohammed Ghname" r:id="rId20" minRId="134" maxRId="137" maxSheetId="2">
    <sheetIdMap count="1">
      <sheetId val="1"/>
    </sheetIdMap>
  </header>
  <header guid="{E165DA6C-161E-450E-ACE9-8968BA4F76B5}" dateTime="2017-06-01T11:47:00.000000000Z" userName="mohammed Ghname" r:id="rId21" minRId="138" maxRId="139" maxSheetId="2">
    <sheetIdMap count="1">
      <sheetId val="1"/>
    </sheetIdMap>
  </header>
  <header guid="{D02275AF-40E8-4508-A80A-2B3E2C03F3B2}" dateTime="2018-05-13T12:15:00.000000000Z" userName="badeea skarneh" r:id="rId22" minRId="140" maxRId="182" maxSheetId="2">
    <sheetIdMap count="1">
      <sheetId val="1"/>
    </sheetIdMap>
  </header>
  <header guid="{425CC60F-E921-473A-8993-FD0B6B4F2078}" dateTime="2018-06-07T12:07:00.000000000Z" userName="badeea skarneh" r:id="rId23" minRId="183" maxRId="186" maxSheetId="2">
    <sheetIdMap count="1">
      <sheetId val="1"/>
    </sheetIdMap>
  </header>
  <header guid="{A0AA5D52-B616-4CEE-BB89-1868B0528944}" dateTime="2018-06-10T11:40:00.000000000Z" userName="badeea skarneh" r:id="rId24" minRId="187" maxRId="196" maxSheetId="2">
    <sheetIdMap count="1">
      <sheetId val="1"/>
    </sheetIdMap>
  </header>
  <header guid="{A83B7FC4-A158-48C6-AEE1-5340695C9BF8}" dateTime="2018-06-10T11:44:00.000000000Z" userName="badeea skarneh" r:id="rId25" minRId="197" maxRId="227" maxSheetId="2">
    <sheetIdMap count="1">
      <sheetId val="1"/>
    </sheetIdMap>
  </header>
  <header guid="{B7AF5D17-611A-45A0-B513-F0C77875262F}" dateTime="2018-06-10T11:48:00.000000000Z" userName="badeea skarneh" r:id="rId26" minRId="228" maxRId="232" maxSheetId="2">
    <sheetIdMap count="1">
      <sheetId val="1"/>
    </sheetIdMap>
  </header>
  <header guid="{69361EB6-2EAB-4860-91FE-7E7D13292096}" dateTime="2018-06-10T11:50:00.000000000Z" userName="badeea skarneh" r:id="rId27" minRId="233" maxRId="234" maxSheetId="2">
    <sheetIdMap count="1">
      <sheetId val="1"/>
    </sheetIdMap>
  </header>
  <header guid="{DECB729D-240D-4765-8D66-29C8E770F640}" dateTime="2018-06-10T12:28:00.000000000Z" userName="badeea skarneh" r:id="rId28" minRId="235" maxRId="249" maxSheetId="2">
    <sheetIdMap count="1">
      <sheetId val="1"/>
    </sheetIdMap>
  </header>
  <header guid="{37BE7CF8-5D60-4213-808F-6BEA7B61D452}" dateTime="2018-08-09T09:37:00.000000000Z" userName="badeea skarneh" r:id="rId29" minRId="250" maxRId="250" maxSheetId="2">
    <sheetIdMap count="1">
      <sheetId val="1"/>
    </sheetIdMap>
  </header>
  <header guid="{00CDBF51-19AC-44C2-A192-C654EA770545}" dateTime="2018-08-13T10:34:00.000000000Z" userName="badeea skarneh" r:id="rId30" minRId="251" maxRId="252" maxSheetId="2">
    <sheetIdMap count="1">
      <sheetId val="1"/>
    </sheetIdMap>
  </header>
  <header guid="{4B9B79A2-A00E-4156-B494-2E701971739D}" dateTime="2018-08-13T10:36:00.000000000Z" userName="badeea skarneh" r:id="rId31" minRId="253" maxRId="253" maxSheetId="2">
    <sheetIdMap count="1">
      <sheetId val="1"/>
    </sheetIdMap>
  </header>
  <header guid="{8D8EF9C9-6950-40EF-AF5B-635C87334D54}" dateTime="2018-08-13T10:37:00.000000000Z" userName="badeea skarneh" r:id="rId32" minRId="254" maxRId="286" maxSheetId="2">
    <sheetIdMap count="1">
      <sheetId val="1"/>
    </sheetIdMap>
  </header>
  <header guid="{C6ABDE03-F126-47B5-AE79-C2C49A9EAF71}" dateTime="2018-08-15T11:31:00.000000000Z" userName="badeea skarneh" r:id="rId33" minRId="287" maxRId="291" maxSheetId="2">
    <sheetIdMap count="1">
      <sheetId val="1"/>
    </sheetIdMap>
  </header>
  <header guid="{3AA86371-D37E-4948-A16C-1470496C933A}" dateTime="2018-08-15T11:34:00.000000000Z" userName="badeea skarneh" r:id="rId34" minRId="292" maxRId="303" maxSheetId="2">
    <sheetIdMap count="1">
      <sheetId val="1"/>
    </sheetIdMap>
  </header>
  <header guid="{10B588FA-3535-4D7D-8FC1-8C1069334C89}" dateTime="2018-08-16T10:29:00.000000000Z" userName="Maria Al-Oudat" r:id="rId35" minRId="304" maxRId="327" maxSheetId="2">
    <sheetIdMap count="1">
      <sheetId val="1"/>
    </sheetIdMap>
  </header>
  <header guid="{C5077965-34FC-49CC-AF45-6254C5FD327A}" dateTime="2018-08-19T08:49:00.000000000Z" userName="Maria Al-Oudat" r:id="rId36" minRId="328" maxRId="329" maxSheetId="2">
    <sheetIdMap count="1">
      <sheetId val="1"/>
    </sheetIdMap>
  </header>
  <header guid="{CE0C399A-C89C-4214-B31A-4C2E557DD4CC}" dateTime="2018-08-19T09:05:00.000000000Z" userName="Maria Al-Oudat" r:id="rId37" minRId="330" maxRId="331" maxSheetId="2">
    <sheetIdMap count="1">
      <sheetId val="1"/>
    </sheetIdMap>
  </header>
  <header guid="{8CDA493E-D46D-44FD-AA10-5B03CED418B5}" dateTime="2018-08-19T09:15:00.000000000Z" userName="Maria Al-Oudat" r:id="rId38" minRId="332" maxRId="335" maxSheetId="2">
    <sheetIdMap count="1">
      <sheetId val="1"/>
    </sheetIdMap>
  </header>
  <header guid="{E4C3FAC3-A33E-4539-96F7-886F2693A638}" dateTime="2018-08-26T10:08:00.000000000Z" userName="Maria Al-Oudat" r:id="rId39" minRId="336" maxRId="339" maxSheetId="2">
    <sheetIdMap count="1">
      <sheetId val="1"/>
    </sheetIdMap>
  </header>
  <header guid="{4BDEA373-A7B0-4A5C-B279-91640AA83219}" dateTime="2018-08-27T11:17:00.000000000Z" userName="badeea skarneh" r:id="rId40" minRId="340" maxRId="344" maxSheetId="2">
    <sheetIdMap count="1">
      <sheetId val="1"/>
    </sheetIdMap>
  </header>
  <header guid="{ECBAEEA0-0074-48A8-9084-59F35BA90CE2}" dateTime="2018-10-28T12:55:00.000000000Z" userName="badeea skarneh" r:id="rId41" minRId="345" maxRId="348" maxSheetId="2">
    <sheetIdMap count="1">
      <sheetId val="1"/>
    </sheetIdMap>
  </header>
  <header guid="{38DEC7A6-F369-4AB9-93B7-D09AEA3A5AB1}" dateTime="2018-10-31T11:37:00.000000000Z" userName="badeea skarneh" r:id="rId42" minRId="349" maxRId="352" maxSheetId="2">
    <sheetIdMap count="1">
      <sheetId val="1"/>
    </sheetIdMap>
  </header>
  <header guid="{2B5686CF-62EA-42C9-AE16-48BE2F8105DC}" dateTime="2019-02-07T11:12:00.000000000Z" userName="badeea skarneh" r:id="rId43" minRId="353" maxRId="354" maxSheetId="2">
    <sheetIdMap count="1">
      <sheetId val="1"/>
    </sheetIdMap>
  </header>
  <header guid="{F1A981A6-C19D-4DF1-B623-802B4662B950}" dateTime="2019-02-07T11:13:00.000000000Z" userName="badeea skarneh" r:id="rId44" minRId="355" maxRId="356" maxSheetId="2">
    <sheetIdMap count="1">
      <sheetId val="1"/>
    </sheetIdMap>
  </header>
  <header guid="{D88013FB-1A43-4AA0-BC8D-F1A8A32B28AB}" dateTime="2019-02-07T11:14:00.000000000Z" userName="badeea skarneh" r:id="rId45" minRId="357" maxRId="358" maxSheetId="2">
    <sheetIdMap count="1">
      <sheetId val="1"/>
    </sheetIdMap>
  </header>
  <header guid="{9902FB3B-B8E8-45A2-945A-32B34A05CEF7}" dateTime="2019-02-07T11:16:00.000000000Z" userName="badeea skarneh" r:id="rId46" minRId="359" maxRId="359" maxSheetId="2">
    <sheetIdMap count="1">
      <sheetId val="1"/>
    </sheetIdMap>
  </header>
  <header guid="{3FEA0199-8E20-4C13-89BB-6CF24DEAE587}" dateTime="2019-02-07T11:17:00.000000000Z" userName="badeea skarneh" r:id="rId47" minRId="360" maxRId="362" maxSheetId="2">
    <sheetIdMap count="1">
      <sheetId val="1"/>
    </sheetIdMap>
  </header>
  <header guid="{7BD156E5-AA8A-46A3-A210-DD1970C125B7}" dateTime="2019-02-07T11:18:00.000000000Z" userName="badeea skarneh" r:id="rId48" minRId="363" maxRId="364" maxSheetId="2">
    <sheetIdMap count="1">
      <sheetId val="1"/>
    </sheetIdMap>
  </header>
  <header guid="{697A1765-1EE7-4CE8-BD1B-DCFCF13BFC61}" dateTime="2019-02-07T11:20:00.000000000Z" userName="badeea skarneh" r:id="rId49" minRId="365" maxRId="366" maxSheetId="2">
    <sheetIdMap count="1">
      <sheetId val="1"/>
    </sheetIdMap>
  </header>
  <header guid="{0C8E4DB3-A341-4A57-8116-81D8D467FA54}" dateTime="2019-02-07T11:47:00.000000000Z" userName="badeea skarneh" r:id="rId50" minRId="367" maxRId="367" maxSheetId="2">
    <sheetIdMap count="1">
      <sheetId val="1"/>
    </sheetIdMap>
  </header>
  <header guid="{E05A3158-0C6E-48D5-85F2-83F2BF8D0CCC}" dateTime="2019-02-17T10:19:00.000000000Z" userName="badeea skarneh" r:id="rId51" minRId="368" maxRId="370" maxSheetId="2">
    <sheetIdMap count="1">
      <sheetId val="1"/>
    </sheetIdMap>
  </header>
  <header guid="{858D86D4-683C-4DE7-9C06-6A90923086A1}" dateTime="2019-04-30T14:32:00.000000000Z" userName="badeea skarneh" r:id="rId52" minRId="371" maxRId="372" maxSheetId="2">
    <sheetIdMap count="1">
      <sheetId val="1"/>
    </sheetIdMap>
  </header>
  <header guid="{01EB20FD-B991-4C16-9EC8-83434C098F73}" dateTime="2019-05-13T13:06:00.000000000Z" userName="Sahar Alafeshat" r:id="rId53" minRId="373" maxRId="374" maxSheetId="2">
    <sheetIdMap count="1">
      <sheetId val="1"/>
    </sheetIdMap>
  </header>
  <header guid="{AD116A5A-D272-476A-89E9-8B24C7CB9448}" dateTime="2019-05-13T13:08:00.000000000Z" userName="Sahar Alafeshat" r:id="rId54" minRId="375" maxRId="376" maxSheetId="2">
    <sheetIdMap count="1">
      <sheetId val="1"/>
    </sheetIdMap>
  </header>
  <header guid="{14B63211-F656-416C-B554-B07C1EFC48BB}" dateTime="2019-05-14T12:38:00.000000000Z" userName="badeea skarneh" r:id="rId55" minRId="377" maxRId="380" maxSheetId="2">
    <sheetIdMap count="1">
      <sheetId val="1"/>
    </sheetIdMap>
  </header>
  <header guid="{70FD1FA0-BBF6-486B-BF72-D8DDFAF63FE9}" dateTime="2019-05-14T13:02:00.000000000Z" userName="badeea skarneh" r:id="rId56" minRId="381" maxRId="387" maxSheetId="2">
    <sheetIdMap count="1">
      <sheetId val="1"/>
    </sheetIdMap>
  </header>
  <header guid="{7103D6B0-B4D4-4CA6-9E11-E9F76CCCBF46}" dateTime="2019-05-15T11:05:00.000000000Z" userName="badeea skarneh" r:id="rId57" minRId="388" maxRId="389" maxSheetId="2">
    <sheetIdMap count="1">
      <sheetId val="1"/>
    </sheetIdMap>
  </header>
  <header guid="{0441B4CB-A710-48BB-A401-34A5DD4B3068}" dateTime="2019-05-15T11:37:00.000000000Z" userName="Sahar Alafeshat" r:id="rId58" minRId="390" maxRId="393" maxSheetId="2">
    <sheetIdMap count="1">
      <sheetId val="1"/>
    </sheetIdMap>
  </header>
  <header guid="{149DC615-1338-471F-BD4C-B6C365A18282}" dateTime="2019-05-15T13:18:00.000000000Z" userName="Sahar Alafeshat" r:id="rId59" minRId="394" maxRId="396" maxSheetId="2">
    <sheetIdMap count="1">
      <sheetId val="1"/>
    </sheetIdMap>
  </header>
  <header guid="{A7C6D8AE-843A-49CA-A364-86A2937E298D}" dateTime="2019-07-22T09:13:00.000000000Z" userName="badeea skarneh" r:id="rId60" minRId="397" maxRId="401" maxSheetId="2">
    <sheetIdMap count="1">
      <sheetId val="1"/>
    </sheetIdMap>
  </header>
  <header guid="{56AEA225-2CF7-43DF-B991-4239B6C45DAA}" dateTime="2019-07-23T09:31:00.000000000Z" userName="badeea skarneh" r:id="rId61" minRId="402" maxRId="404" maxSheetId="2">
    <sheetIdMap count="1">
      <sheetId val="1"/>
    </sheetIdMap>
  </header>
  <header guid="{DACAFCE7-9552-4C32-98ED-022D0DE27FD1}" dateTime="2019-07-23T09:33:00.000000000Z" userName="badeea skarneh" r:id="rId62" minRId="405" maxRId="405" maxSheetId="2">
    <sheetIdMap count="1">
      <sheetId val="1"/>
    </sheetIdMap>
  </header>
  <header guid="{8170DEC6-D638-44CB-B3E8-CB75FECE0F1B}" dateTime="2019-07-23T10:42:00.000000000Z" userName="badeea skarneh" r:id="rId63" minRId="406" maxRId="409" maxSheetId="2">
    <sheetIdMap count="1">
      <sheetId val="1"/>
    </sheetIdMap>
  </header>
  <header guid="{41EFF98F-A444-4F42-8FCC-B1CAF5047B3A}" dateTime="2019-10-30T10:38:00.000000000Z" userName="badeea skarneh" r:id="rId64" minRId="410" maxRId="411" maxSheetId="2">
    <sheetIdMap count="1">
      <sheetId val="1"/>
    </sheetIdMap>
  </header>
  <header guid="{BA9A8B7D-AF39-4884-A579-32556782C0B5}" dateTime="2019-10-30T10:39:00.000000000Z" userName="badeea skarneh" r:id="rId65" minRId="412" maxRId="414" maxSheetId="2">
    <sheetIdMap count="1">
      <sheetId val="1"/>
    </sheetIdMap>
  </header>
  <header guid="{D25382A7-AEF3-4174-B7AF-66E08C612768}" dateTime="2020-02-02T12:33:00.000000000Z" userName="badeea skarneh" r:id="rId66" minRId="415" maxRId="418" maxSheetId="2">
    <sheetIdMap count="1">
      <sheetId val="1"/>
    </sheetIdMap>
  </header>
  <header guid="{6E58E203-6032-4314-B6C1-AEC74D09022B}" dateTime="2020-02-02T12:34:00.000000000Z" userName="badeea skarneh" r:id="rId67" minRId="419" maxRId="422" maxSheetId="2">
    <sheetIdMap count="1">
      <sheetId val="1"/>
    </sheetIdMap>
  </header>
  <header guid="{31BCF1A4-93E4-4E22-BF98-2988CB72C966}" dateTime="2020-02-02T12:43:00.000000000Z" userName="badeea skarneh" r:id="rId68" minRId="423" maxRId="427" maxSheetId="2">
    <sheetIdMap count="1">
      <sheetId val="1"/>
    </sheetIdMap>
  </header>
  <header guid="{4BDCB018-2296-4106-BAE8-6B7056F197E6}" dateTime="2020-02-23T11:23:00.000000000Z" userName="badeea skarneh" r:id="rId69" minRId="428" maxRId="429" maxSheetId="2">
    <sheetIdMap count="1">
      <sheetId val="1"/>
    </sheetIdMap>
  </header>
  <header guid="{E9E469F7-CA82-4728-A124-BE53B9EA4BC1}" dateTime="2021-04-05T10:09:00.000000000Z" userName="hana hijjawi" r:id="rId70" minRId="430" maxRId="497" maxSheetId="2">
    <sheetIdMap count="1">
      <sheetId val="1"/>
    </sheetIdMap>
  </header>
  <header guid="{60D8756D-64EF-4E70-A86C-AD72BECF47C1}" dateTime="2021-04-12T12:32:00.000000000Z" userName="hana hijjawi" r:id="rId71" minRId="498" maxRId="500" maxSheetId="2">
    <sheetIdMap count="1">
      <sheetId val="1"/>
    </sheetIdMap>
  </header>
  <header guid="{53D14387-AC2F-4C4D-8307-126EE19E4210}" dateTime="2021-04-12T12:34:00.000000000Z" userName="hana hijjawi" r:id="rId72" minRId="501" maxRId="503" maxSheetId="2">
    <sheetIdMap count="1">
      <sheetId val="1"/>
    </sheetIdMap>
  </header>
  <header guid="{77B153C0-7A24-4DCE-8273-B5BB67D36394}" dateTime="2021-04-12T12:38:00.000000000Z" userName="hana hijjawi" r:id="rId73" minRId="504" maxRId="505" maxSheetId="2">
    <sheetIdMap count="1">
      <sheetId val="1"/>
    </sheetIdMap>
  </header>
  <header guid="{E12EB8F7-FA6D-452A-BD3B-8C3D3B6E9A74}" dateTime="2021-04-12T12:40:00.000000000Z" userName="hana hijjawi" r:id="rId74" minRId="506" maxRId="509" maxSheetId="2">
    <sheetIdMap count="1">
      <sheetId val="1"/>
    </sheetIdMap>
  </header>
  <header guid="{D0505FE0-7806-4393-8BBA-1FC13915D8C8}" dateTime="2021-04-12T12:42:00.000000000Z" userName="hana hijjawi" r:id="rId75" minRId="510" maxRId="512" maxSheetId="2">
    <sheetIdMap count="1">
      <sheetId val="1"/>
    </sheetIdMap>
  </header>
  <header guid="{B5385BAE-1863-4BC8-AF1C-998B57968C7E}" dateTime="2021-04-12T12:43:00.000000000Z" userName="hana hijjawi" r:id="rId76" minRId="513" maxRId="515" maxSheetId="2">
    <sheetIdMap count="1">
      <sheetId val="1"/>
    </sheetIdMap>
  </header>
  <header guid="{72128110-35E9-4F0D-9BCA-FF0DDBAA912B}" dateTime="2021-04-13T09:51:00.000000000Z" userName="hana hijjawi" r:id="rId77" minRId="516" maxRId="520" maxSheetId="2">
    <sheetIdMap count="1">
      <sheetId val="1"/>
    </sheetIdMap>
  </header>
  <header guid="{88202054-24D9-4D51-8710-C47D2DFB26E5}" dateTime="2021-04-13T09:54:00.000000000Z" userName="hana hijjawi" r:id="rId78" minRId="521" maxRId="541" maxSheetId="2">
    <sheetIdMap count="1">
      <sheetId val="1"/>
    </sheetIdMap>
  </header>
  <header guid="{05F47162-8813-45E4-9889-0B99789B979A}" dateTime="2021-04-13T10:22:00.000000000Z" userName="hana hijjawi" r:id="rId79" minRId="542" maxRId="556" maxSheetId="2">
    <sheetIdMap count="1">
      <sheetId val="1"/>
    </sheetIdMap>
  </header>
  <header guid="{5D4D1850-25C5-481B-9CC7-F99C21DC94F9}" dateTime="2021-04-13T10:23:00.000000000Z" userName="hana hijjawi" r:id="rId80" minRId="557" maxRId="565" maxSheetId="2">
    <sheetIdMap count="1">
      <sheetId val="1"/>
    </sheetIdMap>
  </header>
  <header guid="{9AF79F82-20EE-4398-808B-DF3EA3FADAF2}" dateTime="2021-04-13T12:13:00.000000000Z" userName="hana hijjawi" r:id="rId81" minRId="566" maxRId="569" maxSheetId="2">
    <sheetIdMap count="1">
      <sheetId val="1"/>
    </sheetIdMap>
  </header>
  <header guid="{DF56F2B6-A37B-4410-AE39-694EB2D94CFC}" dateTime="2021-04-13T12:14:00.000000000Z" userName="hana hijjawi" r:id="rId82" minRId="570" maxRId="570" maxSheetId="2">
    <sheetIdMap count="1">
      <sheetId val="1"/>
    </sheetIdMap>
  </header>
  <header guid="{BE63DD9B-1B1D-473C-9A74-0B8C7569F8D4}" dateTime="2021-04-13T12:44:00.000000000Z" userName="hana hijjawi" r:id="rId83" minRId="571" maxRId="577" maxSheetId="2">
    <sheetIdMap count="1">
      <sheetId val="1"/>
    </sheetIdMap>
  </header>
  <header guid="{7DA590B6-7944-4076-ACAA-B58A5B06D63E}" dateTime="2021-04-13T12:51:00.000000000Z" userName="hana hijjawi" r:id="rId84" minRId="578" maxRId="578" maxSheetId="2">
    <sheetIdMap count="1">
      <sheetId val="1"/>
    </sheetIdMap>
  </header>
  <header guid="{E954FEA8-FA82-4B71-B97D-09D54B2E8432}" dateTime="2021-04-14T09:01:00.000000000Z" userName="hana hijjawi" r:id="rId85" minRId="579" maxRId="579" maxSheetId="2">
    <sheetIdMap count="1">
      <sheetId val="1"/>
    </sheetIdMap>
  </header>
  <header guid="{258BA490-08AD-4F24-BFC0-087CB5DC4926}" dateTime="2021-04-14T10:33:00.000000000Z" userName="hana hijjawi" r:id="rId86" minRId="580" maxRId="581" maxSheetId="2">
    <sheetIdMap count="1">
      <sheetId val="1"/>
    </sheetIdMap>
  </header>
  <header guid="{71753792-02A2-428F-88FB-CD971C99E912}" dateTime="2021-07-27T14:31:00.000000000Z" userName="badeea skarneh" r:id="rId87" minRId="582" maxRId="588" maxSheetId="2">
    <sheetIdMap count="1">
      <sheetId val="1"/>
    </sheetIdMap>
  </header>
  <header guid="{DA932F4C-8CDE-4DB9-89A4-55D66D5D47BE}" dateTime="2021-07-27T14:33:00.000000000Z" userName="badeea skarneh" r:id="rId88" minRId="589" maxRId="590" maxSheetId="2">
    <sheetIdMap count="1">
      <sheetId val="1"/>
    </sheetIdMap>
  </header>
  <header guid="{02F8EA62-17D7-4D7A-B4D7-9FE3644B052F}" dateTime="2021-07-27T14:46:00.000000000Z" userName="badeea skarneh" r:id="rId89" minRId="591" maxRId="621" maxSheetId="2">
    <sheetIdMap count="1">
      <sheetId val="1"/>
    </sheetIdMap>
  </header>
  <header guid="{13A4A658-7C7F-4931-9723-A3DE8D52EBF1}" dateTime="2021-07-28T11:23:00.000000000Z" userName="badeea skarneh" r:id="rId90" minRId="622" maxRId="623" maxSheetId="2">
    <sheetIdMap count="1">
      <sheetId val="1"/>
    </sheetIdMap>
  </header>
  <header guid="{2539CA01-0215-4EF4-B54F-571526F6A061}" dateTime="2021-07-28T11:25:00.000000000Z" userName="badeea skarneh" r:id="rId91" minRId="624" maxRId="627" maxSheetId="2">
    <sheetIdMap count="1">
      <sheetId val="1"/>
    </sheetIdMap>
  </header>
  <header guid="{7F933391-E23C-4ACD-84E6-769FEFAE8111}" dateTime="2021-10-20T12:31:00.000000000Z" userName="badeea skarneh" r:id="rId92" minRId="628" maxRId="668" maxSheetId="2">
    <sheetIdMap count="1">
      <sheetId val="1"/>
    </sheetIdMap>
  </header>
  <header guid="{43A44FA0-4321-433D-B4E5-3FBE2F657C0D}" dateTime="2022-01-04T10:57:00.000000000Z" userName="badeea skarneh" r:id="rId93" minRId="669" maxRId="672" maxSheetId="2">
    <sheetIdMap count="1">
      <sheetId val="1"/>
    </sheetIdMap>
  </header>
  <header guid="{F8832006-C821-4A02-B4FD-6F6337CF8F61}" dateTime="2022-01-04T11:15:00.000000000Z" userName="badeea skarneh" r:id="rId94" minRId="673" maxRId="673" maxSheetId="2">
    <sheetIdMap count="1">
      <sheetId val="1"/>
    </sheetIdMap>
  </header>
  <header guid="{897E2380-CD7E-4B84-B7D7-6CA5D9637709}" dateTime="2022-01-04T14:22:00.000000000Z" userName="badeea skarneh" r:id="rId95" minRId="674" maxRId="679" maxSheetId="2">
    <sheetIdMap count="1">
      <sheetId val="1"/>
    </sheetIdMap>
  </header>
  <header guid="{3200B488-8E24-49E8-9FA9-88920D5A23DF}" dateTime="2022-01-05T11:15:00.000000000Z" userName="Sahar Alafeshat" r:id="rId96" minRId="680" maxRId="685" maxSheetId="2">
    <sheetIdMap count="1">
      <sheetId val="1"/>
    </sheetIdMap>
  </header>
  <header guid="{334CAC6C-07DD-4A9A-9722-E03A51FA1FBD}" dateTime="2022-01-05T11:19:00.000000000Z" userName="Sahar Alafeshat" r:id="rId97" minRId="686" maxRId="689" maxSheetId="2">
    <sheetIdMap count="1">
      <sheetId val="1"/>
    </sheetIdMap>
  </header>
  <header guid="{A76C6452-1A6C-4F91-A11E-B7CC7B28EB03}" dateTime="2022-01-05T13:34:00.000000000Z" userName="hana hijjawi" r:id="rId98" minRId="690" maxRId="695" maxSheetId="2">
    <sheetIdMap count="1">
      <sheetId val="1"/>
    </sheetIdMap>
  </header>
  <header guid="{EC8D0B9B-8EDC-4CA8-8744-13951292FE79}" dateTime="2022-01-05T14:07:00.000000000Z" userName="badeea skarneh" r:id="rId99" minRId="696" maxRId="697" maxSheetId="2">
    <sheetIdMap count="1">
      <sheetId val="1"/>
    </sheetIdMap>
  </header>
  <header guid="{C61B3189-8C39-4BC5-9CDB-CC522CCC6666}" dateTime="2022-01-05T14:19:00.000000000Z" userName="badeea skarneh" r:id="rId100" minRId="698" maxRId="700" maxSheetId="2">
    <sheetIdMap count="1">
      <sheetId val="1"/>
    </sheetIdMap>
  </header>
  <header guid="{DCE0366F-21DB-455D-9DA6-4E6AC28273ED}" dateTime="2022-01-05T14:23:00.000000000Z" userName="badeea skarneh" r:id="rId101" minRId="701" maxRId="703" maxSheetId="2">
    <sheetIdMap count="1">
      <sheetId val="1"/>
    </sheetIdMap>
  </header>
  <header guid="{53F3D2EB-5D10-4803-AAE5-B0C5C1E9C5EA}" dateTime="2022-02-07T10:16:00.000000000Z" userName="khaled al daajah" r:id="rId102" minRId="704" maxRId="706" maxSheetId="2">
    <sheetIdMap count="1">
      <sheetId val="1"/>
    </sheetIdMap>
  </header>
  <header guid="{048EB6E1-2857-426D-B47C-0B196EBC6098}" dateTime="2022-02-17T12:36:00.000000000Z" userName="badeea skarneh" r:id="rId103" minRId="707" maxRId="708" maxSheetId="2">
    <sheetIdMap count="1">
      <sheetId val="1"/>
    </sheetIdMap>
  </header>
  <header guid="{C788A3F6-0803-47E7-BCDF-383938D62A6B}" dateTime="2022-03-21T09:17:00.000000000Z" userName="badeea skarneh" r:id="rId104" minRId="709" maxRId="711" maxSheetId="2">
    <sheetIdMap count="1">
      <sheetId val="1"/>
    </sheetIdMap>
  </header>
  <header guid="{77117390-C9AA-4821-A0C4-4C5CE490C4C0}" dateTime="2022-03-21T09:50:00.000000000Z" userName="badeea skarneh" r:id="rId105" minRId="712" maxRId="729" maxSheetId="2">
    <sheetIdMap count="1">
      <sheetId val="1"/>
    </sheetIdMap>
  </header>
  <header guid="{8EFF3869-6D44-44EB-A41D-38E3F835457F}" dateTime="2022-05-30T10:52:00.000000000Z" userName="badeea skarneh" r:id="rId106" minRId="730" maxRId="774" maxSheetId="2">
    <sheetIdMap count="1">
      <sheetId val="1"/>
    </sheetIdMap>
  </header>
  <header guid="{4EC7FAE8-4984-4E12-A973-98F4DCB41ACC}" dateTime="2022-05-30T11:00:00.000000000Z" userName="badeea skarneh" r:id="rId107" minRId="775" maxRId="800" maxSheetId="2">
    <sheetIdMap count="1">
      <sheetId val="1"/>
    </sheetIdMap>
  </header>
  <header guid="{D1B8D893-9FEE-478E-8FCD-1525DB1854B8}" dateTime="2022-05-30T11:49:00.000000000Z" userName="badeea skarneh" r:id="rId108" minRId="801" maxRId="801" maxSheetId="2">
    <sheetIdMap count="1">
      <sheetId val="1"/>
    </sheetIdMap>
  </header>
  <header guid="{C3CE6A97-2FF6-4A79-9CAE-3922C8EBA50D}" dateTime="2022-06-13T10:16:00.000000000Z" userName="badeea skarneh" r:id="rId109" minRId="802" maxRId="802" maxSheetId="2">
    <sheetIdMap count="1">
      <sheetId val="1"/>
    </sheetIdMap>
  </header>
  <header guid="{E8168D08-9216-44FC-ABDE-71BB979C93EA}" dateTime="2022-07-25T10:12:00.000000000Z" userName="badeea skarneh" r:id="rId110" minRId="803" maxRId="823" maxSheetId="2">
    <sheetIdMap count="1">
      <sheetId val="1"/>
    </sheetIdMap>
  </header>
  <header guid="{36718B9D-ACC5-4A69-AD1E-D6FE6AD0E5D6}" dateTime="2022-10-17T13:25:00.000000000Z" userName="badeea skarneh" r:id="rId111" minRId="824" maxRId="842" maxSheetId="2">
    <sheetIdMap count="1">
      <sheetId val="1"/>
    </sheetIdMap>
  </header>
  <header guid="{B08BB4E0-20A8-46E7-AB29-F0D8A3A7E619}" dateTime="2022-10-17T13:37:00.000000000Z" userName="badeea skarneh" r:id="rId112" minRId="843" maxRId="846" maxSheetId="2">
    <sheetIdMap count="1">
      <sheetId val="1"/>
    </sheetIdMap>
  </header>
  <header guid="{8C423D0E-20DE-45C0-8B72-1D476CD94253}" dateTime="2022-10-17T13:41:00.000000000Z" userName="badeea skarneh" r:id="rId113" minRId="847" maxRId="864" maxSheetId="2">
    <sheetIdMap count="1">
      <sheetId val="1"/>
    </sheetIdMap>
  </header>
  <header guid="{94CB86AE-EA86-4A4A-BEA8-9598E73B3011}" dateTime="2022-10-18T09:36:00.000000000Z" userName="badeea skarneh" r:id="rId114" minRId="865" maxRId="866" maxSheetId="2">
    <sheetIdMap count="1">
      <sheetId val="1"/>
    </sheetIdMap>
  </header>
  <header guid="{C19A2CF2-2DB1-4DED-A618-7431156983F4}" dateTime="2023-01-10T10:16:00.000000000Z" userName="badeea skarneh" r:id="rId115" minRId="867" maxRId="872" maxSheetId="2">
    <sheetIdMap count="1">
      <sheetId val="1"/>
    </sheetIdMap>
  </header>
  <header guid="{41C86974-1AA1-4FF6-B158-BBB447D915E4}" dateTime="2023-01-10T12:21:00.000000000Z" userName="badeea skarneh" r:id="rId116" minRId="873" maxRId="916" maxSheetId="2">
    <sheetIdMap count="1">
      <sheetId val="1"/>
    </sheetIdMap>
  </header>
  <header guid="{CE55DF53-6773-4456-B8E4-62DF1AF52522}" dateTime="2023-01-10T12:28:00.000000000Z" userName="badeea skarneh" r:id="rId117" minRId="917" maxRId="929" maxSheetId="2">
    <sheetIdMap count="1">
      <sheetId val="1"/>
    </sheetIdMap>
  </header>
  <header guid="{5AC5B9D0-60EF-4932-B29F-0F09175F0D88}" dateTime="2023-01-10T12:33:00.000000000Z" userName="badeea skarneh" r:id="rId118" minRId="930" maxRId="954" maxSheetId="2">
    <sheetIdMap count="1">
      <sheetId val="1"/>
    </sheetIdMap>
  </header>
  <header guid="{CC62D8D0-74AF-4851-A252-5D030DB93AD7}" dateTime="2023-01-12T09:59:00.000000000Z" userName="badeea skarneh" r:id="rId119" minRId="955" maxRId="955" maxSheetId="2">
    <sheetIdMap count="1">
      <sheetId val="1"/>
    </sheetIdMap>
  </header>
  <header guid="{F87BE5F7-B427-4884-A266-9A8A167C818F}" dateTime="2023-01-16T10:36:00.000000000Z" userName="badeea skarneh" r:id="rId120" minRId="956" maxRId="959" maxSheetId="2">
    <sheetIdMap count="1">
      <sheetId val="1"/>
    </sheetIdMap>
  </header>
  <header guid="{D2338AA3-8A94-4EFE-B94C-11363F4371F2}" dateTime="2023-01-16T13:04:00.000000000Z" userName="badeea skarneh" r:id="rId121" minRId="960" maxRId="998" maxSheetId="2">
    <sheetIdMap count="1">
      <sheetId val="1"/>
    </sheetIdMap>
  </header>
  <header guid="{DF3EC2CC-8A84-4194-B11A-1D403805148D}" dateTime="2023-01-17T09:18:00.000000000Z" userName="badeea skarneh" r:id="rId122" minRId="999" maxRId="1040" maxSheetId="2">
    <sheetIdMap count="1">
      <sheetId val="1"/>
    </sheetIdMap>
  </header>
  <header guid="{25DFD2A0-396C-4107-A406-EDC8B3D37135}" dateTime="2023-01-19T12:32:00.000000000Z" userName="badeea skarneh" r:id="rId123" minRId="1041" maxRId="1042" maxSheetId="2">
    <sheetIdMap count="1">
      <sheetId val="1"/>
    </sheetIdMap>
  </header>
  <header guid="{E94BA00A-01B0-40BB-A1A9-6093EDBF1FFE}" dateTime="2023-01-19T13:45:00.000000000Z" userName="badeea skarneh" r:id="rId124" minRId="1043" maxRId="104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3" t="n">
      <v>198</v>
    </oc>
    <nc r="D33"/>
  </rcc>
  <rcc rId="2" ua="false" sId="1">
    <oc r="D34" t="n">
      <v>790</v>
    </oc>
    <nc r="D34"/>
  </rcc>
  <rcc rId="3" ua="false" sId="1">
    <oc r="D35" t="n">
      <f>SUM(D33:D34)</f>
    </oc>
    <nc r="D35"/>
  </rcc>
  <rcc rId="4" ua="false" sId="1">
    <oc r="O15" t="n">
      <v>790</v>
    </oc>
    <nc r="O15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9" ua="false" sId="1">
    <oc r="G7" t="n">
      <f>SUM(E7:F7)</f>
    </oc>
    <nc r="G7" t="n">
      <f>SUM(E7:F7)</f>
    </nc>
  </rcc>
  <rcc rId="80" ua="false" sId="1">
    <oc r="G8" t="n">
      <f>SUM(E8:F8)</f>
    </oc>
    <nc r="G8" t="n">
      <f>SUM(E8:F8)</f>
    </nc>
  </rcc>
  <rcc rId="81" ua="false" sId="1">
    <oc r="G9" t="n">
      <f>SUM(E9:F9)</f>
    </oc>
    <nc r="G9" t="n">
      <f>SUM(E9:F9)</f>
    </nc>
  </rcc>
  <rcc rId="82" ua="false" sId="1">
    <oc r="G18" t="n">
      <f>SUM(G7:G16)</f>
    </oc>
    <nc r="G18" t="n">
      <f>SUM(G7:G16)</f>
    </nc>
  </rcc>
  <rcc rId="83" ua="false" sId="1">
    <oc r="E10" t="n">
      <v>1447</v>
    </oc>
    <nc r="E10" t="n">
      <v>1476</v>
    </nc>
  </rcc>
  <rcc rId="84" ua="false" sId="1">
    <oc r="N5" t="n">
      <f>12</f>
    </oc>
    <nc r="N5"/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698" ua="false" sId="1">
    <oc r="B18" t="n">
      <v>43748</v>
    </oc>
    <nc r="B18" t="n">
      <f>SUM(B7:B17)</f>
    </nc>
  </rcc>
  <rcc rId="699" ua="false" sId="1">
    <oc r="C18" t="n">
      <v>5290</v>
    </oc>
    <nc r="C18" t="n">
      <f>SUM(C7:C17)</f>
    </nc>
  </rcc>
  <rcc rId="700" ua="false" sId="1">
    <oc r="F18" t="n">
      <v>4878</v>
    </oc>
    <nc r="F18" t="n">
      <f>SUM(F7:F17)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701" ua="false" sId="1">
    <oc r="E9" t="n">
      <v>2882</v>
    </oc>
    <nc r="E9" t="n">
      <v>2894</v>
    </nc>
  </rcc>
  <rcc rId="702" ua="false" sId="1">
    <oc r="F9" t="n">
      <v>1118</v>
    </oc>
    <nc r="F9" t="n">
      <v>1324</v>
    </nc>
  </rcc>
  <rcc rId="703" ua="false" sId="1">
    <oc r="G9" t="n">
      <v>4000</v>
    </oc>
    <nc r="G9" t="n">
      <f>SUM(E9:F9)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704" ua="false" sId="1">
    <oc r="E12" t="n">
      <v>1228</v>
    </oc>
    <nc r="E12" t="n">
      <v>1290</v>
    </nc>
  </rcc>
  <rcc rId="705" ua="false" sId="1">
    <oc r="G12" t="n">
      <v>1305</v>
    </oc>
    <nc r="G12" t="n">
      <f>SUM(E12:F12)</f>
    </nc>
  </rcc>
  <rcc rId="706" ua="false" sId="1">
    <oc r="K14" t="n">
      <v>2000</v>
    </oc>
    <nc r="K14"/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707" ua="false" sId="1">
    <oc r="C19" t="n">
      <v>0.108083038011926</v>
    </oc>
    <nc r="C19" t="e">
      <f>C18/D18</f>
    </nc>
  </rcc>
  <rcc rId="708" ua="false" sId="1">
    <oc r="F19" t="n">
      <v>0.0994738774011991</v>
    </oc>
    <nc r="F19" t="e">
      <f>F18/G18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709" ua="false" sId="1">
    <oc r="D8" t="n">
      <f>SUM(B8:C8)</f>
    </oc>
    <nc r="D8" t="n">
      <v>17723</v>
    </nc>
  </rcc>
  <rcc rId="710" ua="false" sId="1">
    <oc r="B12" t="n">
      <v>1305</v>
    </oc>
    <nc r="B12" t="n">
      <v>1367</v>
    </nc>
  </rcc>
  <rcc rId="711" ua="false" sId="1">
    <oc r="D12" t="n">
      <v>1305</v>
    </oc>
    <nc r="D12" t="n">
      <v>1367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712" ua="false" sId="1">
    <oc r="C8" t="n">
      <v>2801</v>
    </oc>
    <nc r="C8" t="n">
      <f>D8-B8</f>
    </nc>
  </rcc>
  <rcc rId="713" ua="false" sId="1">
    <oc r="E8" t="n">
      <v>15522</v>
    </oc>
    <nc r="E8" t="n">
      <f>G8-F8</f>
    </nc>
  </rcc>
  <rcc rId="714" ua="false" sId="1">
    <oc r="D7" t="n">
      <f>SUM(B7:C7)</f>
    </oc>
    <nc r="D7" t="n">
      <v>19997</v>
    </nc>
  </rcc>
  <rcc rId="715" ua="false" sId="1">
    <oc r="G7" t="n">
      <f>SUM(E7:F7)</f>
    </oc>
    <nc r="G7" t="n">
      <v>19997</v>
    </nc>
  </rcc>
  <rcc rId="716" ua="false" sId="1">
    <oc r="C8" t="n">
      <f>D8-B8</f>
    </oc>
    <nc r="C8" t="n">
      <v>3707</v>
    </nc>
  </rcc>
  <rcc rId="717" ua="false" sId="1">
    <oc r="E8" t="n">
      <f>G8-F8</f>
    </oc>
    <nc r="E8" t="n">
      <v>16428</v>
    </nc>
  </rcc>
  <rcc rId="718" ua="false" sId="1">
    <oc r="G8" t="n">
      <v>16817</v>
    </oc>
    <nc r="G8" t="n">
      <v>17723</v>
    </nc>
  </rcc>
  <rcc rId="719" ua="false" sId="1">
    <oc r="D9" t="n">
      <f>SUM(B9:C9)</f>
    </oc>
    <nc r="D9" t="n">
      <v>4218</v>
    </nc>
  </rcc>
  <rcc rId="720" ua="false" sId="1">
    <oc r="G9" t="n">
      <f>SUM(E9:F9)</f>
    </oc>
    <nc r="G9" t="n">
      <v>4218</v>
    </nc>
  </rcc>
  <rcc rId="721" ua="false" sId="1">
    <oc r="D11" t="n">
      <f>SUM(B11:C11)</f>
    </oc>
    <nc r="D11" t="n">
      <v>919</v>
    </nc>
  </rcc>
  <rcc rId="722" ua="false" sId="1">
    <oc r="G11" t="n">
      <f>SUM(E11:F11)</f>
    </oc>
    <nc r="G11" t="n">
      <v>919</v>
    </nc>
  </rcc>
  <rcc rId="723" ua="false" sId="1">
    <oc r="G12" t="n">
      <f>SUM(E12:F12)</f>
    </oc>
    <nc r="G12" t="n">
      <v>1367</v>
    </nc>
  </rcc>
  <rcc rId="724" ua="false" sId="1">
    <oc r="B18" t="n">
      <f>SUM(B7:B17)</f>
    </oc>
    <nc r="B18" t="n">
      <v>41955</v>
    </nc>
  </rcc>
  <rcc rId="725" ua="false" sId="1">
    <oc r="C18" t="n">
      <f>SUM(C7:C17)</f>
    </oc>
    <nc r="C18" t="n">
      <v>7254</v>
    </nc>
  </rcc>
  <rcc rId="726" ua="false" sId="1">
    <oc r="D18" t="n">
      <f>SUM(D7:D17)</f>
    </oc>
    <nc r="D18" t="n">
      <v>49209</v>
    </nc>
  </rcc>
  <rcc rId="727" ua="false" sId="1">
    <oc r="E18" t="n">
      <f>SUM(E7:E17)</f>
    </oc>
    <nc r="E18" t="n">
      <v>44297</v>
    </nc>
  </rcc>
  <rcc rId="728" ua="false" sId="1">
    <oc r="F18" t="n">
      <f>SUM(F7:F17)</f>
    </oc>
    <nc r="F18" t="n">
      <v>4912</v>
    </nc>
  </rcc>
  <rcc rId="729" ua="false" sId="1">
    <oc r="G18" t="n">
      <f>SUM(G7:G17)</f>
    </oc>
    <nc r="G18" t="n">
      <v>49209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730" ua="false" sId="1">
    <oc r="D7" t="n">
      <v>19997</v>
    </oc>
    <nc r="D7" t="n">
      <v>20229</v>
    </nc>
  </rcc>
  <rcc rId="731" ua="false" sId="1">
    <oc r="D11" t="n">
      <v>919</v>
    </oc>
    <nc r="D11" t="n">
      <v>940</v>
    </nc>
  </rcc>
  <rcc rId="732" ua="false" sId="1">
    <oc r="G7" t="n">
      <v>19997</v>
    </oc>
    <nc r="G7" t="n">
      <v>20229</v>
    </nc>
  </rcc>
  <rcc rId="733" ua="false" sId="1">
    <oc r="G11" t="n">
      <v>919</v>
    </oc>
    <nc r="G11" t="n">
      <v>940</v>
    </nc>
  </rcc>
  <rcc rId="734" ua="false" sId="1">
    <oc r="C18" t="n">
      <v>7254</v>
    </oc>
    <nc r="C18" t="n">
      <f>SUM(C7:C17)</f>
    </nc>
  </rcc>
  <rcc rId="735" ua="false" sId="1">
    <oc r="F18" t="n">
      <v>4912</v>
    </oc>
    <nc r="F18" t="n">
      <f>SUM(F7:F17)</f>
    </nc>
  </rcc>
  <rcc rId="736" ua="false" sId="1">
    <oc r="G18" t="n">
      <v>49209</v>
    </oc>
    <nc r="G18" t="n">
      <f>SUM(G7:G17)</f>
    </nc>
  </rcc>
  <rcc rId="737" ua="false" sId="1">
    <nc r="K7" t="n">
      <f>B7+C7</f>
    </nc>
  </rcc>
  <rcc rId="738" ua="false" sId="1">
    <nc r="K8" t="n">
      <f>B8+C8</f>
    </nc>
  </rcc>
  <rcc rId="739" ua="false" sId="1">
    <nc r="K9" t="n">
      <f>B9+C9</f>
    </nc>
  </rcc>
  <rcc rId="740" ua="false" sId="1">
    <nc r="K10" t="n">
      <f>B10+C10</f>
    </nc>
  </rcc>
  <rcc rId="741" ua="false" sId="1">
    <nc r="K11" t="n">
      <f>B11+C11</f>
    </nc>
  </rcc>
  <rcc rId="742" ua="false" sId="1">
    <nc r="K13" t="n">
      <f>B13+C13</f>
    </nc>
  </rcc>
  <rcc rId="743" ua="false" sId="1">
    <nc r="K14" t="n">
      <f>B14+C14</f>
    </nc>
  </rcc>
  <rcc rId="744" ua="false" sId="1">
    <nc r="K15" t="n">
      <f>B15+C15</f>
    </nc>
  </rcc>
  <rcc rId="745" ua="false" sId="1">
    <nc r="K16" t="n">
      <f>B16+C16</f>
    </nc>
  </rcc>
  <rcc rId="746" ua="false" sId="1">
    <nc r="K17" t="n">
      <f>B17+C17</f>
    </nc>
  </rcc>
  <rcc rId="747" ua="false" sId="1">
    <oc r="B7" t="n">
      <v>17021</v>
    </oc>
    <nc r="B7" t="n">
      <v>17221</v>
    </nc>
  </rcc>
  <rcc rId="748" ua="false" sId="1">
    <oc r="C7" t="n">
      <v>2976</v>
    </oc>
    <nc r="C7" t="n">
      <v>3008</v>
    </nc>
  </rcc>
  <rcc rId="749" ua="false" sId="1">
    <oc r="D8" t="n">
      <v>17723</v>
    </oc>
    <nc r="D8" t="n">
      <v>18255</v>
    </nc>
  </rcc>
  <rcc rId="750" ua="false" sId="1">
    <oc r="G8" t="n">
      <v>17723</v>
    </oc>
    <nc r="G8" t="n">
      <v>18255</v>
    </nc>
  </rcc>
  <rcc rId="751" ua="false" sId="1">
    <oc r="C8" t="n">
      <v>3707</v>
    </oc>
    <nc r="C8" t="n">
      <v>3808</v>
    </nc>
  </rcc>
  <rcc rId="752" ua="false" sId="1">
    <oc r="B8" t="n">
      <v>14016</v>
    </oc>
    <nc r="B8" t="n">
      <v>14447</v>
    </nc>
  </rcc>
  <rcc rId="753" ua="false" sId="1">
    <oc r="D9" t="n">
      <v>4218</v>
    </oc>
    <nc r="D9" t="n">
      <v>4280</v>
    </nc>
  </rcc>
  <rcc rId="754" ua="false" sId="1">
    <oc r="G9" t="n">
      <v>4218</v>
    </oc>
    <nc r="G9" t="n">
      <v>4280</v>
    </nc>
  </rcc>
  <rcc rId="755" ua="false" sId="1">
    <oc r="C9" t="n">
      <v>105</v>
    </oc>
    <nc r="C9" t="n">
      <v>107</v>
    </nc>
  </rcc>
  <rcc rId="756" ua="false" sId="1">
    <oc r="B9" t="n">
      <v>4113</v>
    </oc>
    <nc r="B9" t="n">
      <v>4173</v>
    </nc>
  </rcc>
  <rcc rId="757" ua="false" sId="1">
    <oc r="B18" t="n">
      <v>41955</v>
    </oc>
    <nc r="B18" t="n">
      <f>SUM(B7:B17)</f>
    </nc>
  </rcc>
  <rcc rId="758" ua="false" sId="1">
    <oc r="D18" t="n">
      <v>49209</v>
    </oc>
    <nc r="D18" t="n">
      <f>SUM(D7:D17)</f>
    </nc>
  </rcc>
  <rcc rId="759" ua="false" sId="1">
    <nc r="K18" t="n">
      <f>B18+C18</f>
    </nc>
  </rcc>
  <rcc rId="760" ua="false" sId="1">
    <nc r="L7" t="n">
      <f>D7-K7</f>
    </nc>
  </rcc>
  <rcc rId="761" ua="false" sId="1">
    <nc r="L8" t="n">
      <f>D8-K8</f>
    </nc>
  </rcc>
  <rcc rId="762" ua="false" sId="1">
    <nc r="L9" t="n">
      <f>D9-K9</f>
    </nc>
  </rcc>
  <rcc rId="763" ua="false" sId="1">
    <nc r="L10" t="n">
      <f>D10-K10</f>
    </nc>
  </rcc>
  <rcc rId="764" ua="false" sId="1">
    <nc r="L11" t="n">
      <f>D11-K11</f>
    </nc>
  </rcc>
  <rcc rId="765" ua="false" sId="1">
    <nc r="L13" t="n">
      <f>D13-K13</f>
    </nc>
  </rcc>
  <rcc rId="766" ua="false" sId="1">
    <nc r="L14" t="n">
      <f>D14-K14</f>
    </nc>
  </rcc>
  <rcc rId="767" ua="false" sId="1">
    <nc r="L15" t="n">
      <f>D15-K15</f>
    </nc>
  </rcc>
  <rcc rId="768" ua="false" sId="1">
    <nc r="L16" t="n">
      <f>D16-K16</f>
    </nc>
  </rcc>
  <rcc rId="769" ua="false" sId="1">
    <nc r="L17" t="n">
      <f>D17-K17</f>
    </nc>
  </rcc>
  <rcc rId="770" ua="false" sId="1">
    <oc r="C11" t="n">
      <v>290</v>
    </oc>
    <nc r="C11" t="n">
      <v>294</v>
    </nc>
  </rcc>
  <rcc rId="771" ua="false" sId="1">
    <oc r="B11" t="n">
      <v>629</v>
    </oc>
    <nc r="B11" t="n">
      <v>646</v>
    </nc>
  </rcc>
  <rcc rId="772" ua="false" sId="1">
    <oc r="B19" t="n">
      <v>0.89342889862567</v>
    </oc>
    <nc r="B19" t="e">
      <f>B18/D18</f>
    </nc>
  </rcc>
  <rcc rId="773" ua="false" sId="1">
    <nc r="K19" t="n">
      <f>B19+C19</f>
    </nc>
  </rcc>
  <rcc rId="774" ua="false" sId="1">
    <oc r="C19" t="e">
      <f>C18/D18</f>
    </oc>
    <nc r="C19" t="e">
      <f>C18/D18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775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1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2</t>
        </r>
      </is>
    </nc>
  </rcc>
  <rcc rId="776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1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2*</t>
        </r>
      </is>
    </nc>
  </rcc>
  <rcc rId="777" ua="false" sId="1">
    <oc r="K7" t="n">
      <f>B7+C7</f>
    </oc>
    <nc r="K7" t="n">
      <f>F7+E7</f>
    </nc>
  </rcc>
  <rcc rId="778" ua="false" sId="1">
    <oc r="K8" t="n">
      <f>B8+C8</f>
    </oc>
    <nc r="K8" t="n">
      <f>F8+E8</f>
    </nc>
  </rcc>
  <rcc rId="779" ua="false" sId="1">
    <oc r="K9" t="n">
      <f>B9+C9</f>
    </oc>
    <nc r="K9" t="n">
      <f>F9+E9</f>
    </nc>
  </rcc>
  <rcc rId="780" ua="false" sId="1">
    <oc r="K10" t="n">
      <f>B10+C10</f>
    </oc>
    <nc r="K10" t="n">
      <f>F10+E10</f>
    </nc>
  </rcc>
  <rcc rId="781" ua="false" sId="1">
    <oc r="K11" t="n">
      <f>B11+C11</f>
    </oc>
    <nc r="K11" t="n">
      <f>F11+E11</f>
    </nc>
  </rcc>
  <rcc rId="782" ua="false" sId="1">
    <oc r="K12" t="n">
      <f>B12+C12</f>
    </oc>
    <nc r="K12" t="n">
      <f>F12+E12</f>
    </nc>
  </rcc>
  <rcc rId="783" ua="false" sId="1">
    <oc r="K13" t="n">
      <f>B13+C13</f>
    </oc>
    <nc r="K13" t="n">
      <f>F13+E13</f>
    </nc>
  </rcc>
  <rcc rId="784" ua="false" sId="1">
    <oc r="K14" t="n">
      <f>B14+C14</f>
    </oc>
    <nc r="K14" t="n">
      <f>F14+E14</f>
    </nc>
  </rcc>
  <rcc rId="785" ua="false" sId="1">
    <oc r="K15" t="n">
      <f>B15+C15</f>
    </oc>
    <nc r="K15" t="n">
      <f>F15+E15</f>
    </nc>
  </rcc>
  <rcc rId="786" ua="false" sId="1">
    <oc r="K16" t="n">
      <f>B16+C16</f>
    </oc>
    <nc r="K16" t="n">
      <f>F16+E16</f>
    </nc>
  </rcc>
  <rcc rId="787" ua="false" sId="1">
    <oc r="K17" t="n">
      <f>B17+C17</f>
    </oc>
    <nc r="K17" t="n">
      <f>F17+E17</f>
    </nc>
  </rcc>
  <rcc rId="788" ua="false" sId="1">
    <oc r="K18" t="n">
      <f>B18+C18</f>
    </oc>
    <nc r="K18" t="n">
      <f>F18+E18</f>
    </nc>
  </rcc>
  <rcc rId="789" ua="false" sId="1">
    <oc r="E11" t="n">
      <v>499</v>
    </oc>
    <nc r="E11" t="n">
      <v>517</v>
    </nc>
  </rcc>
  <rcc rId="790" ua="false" sId="1">
    <oc r="F11" t="n">
      <v>420</v>
    </oc>
    <nc r="F11" t="n">
      <v>423</v>
    </nc>
  </rcc>
  <rcc rId="791" ua="false" sId="1">
    <oc r="F9" t="n">
      <v>1324</v>
    </oc>
    <nc r="F9" t="n">
      <v>1344</v>
    </nc>
  </rcc>
  <rcc rId="792" ua="false" sId="1">
    <oc r="E9" t="n">
      <v>2894</v>
    </oc>
    <nc r="E9" t="n">
      <v>2936</v>
    </nc>
  </rcc>
  <rcc rId="793" ua="false" sId="1">
    <oc r="F8" t="n">
      <v>1295</v>
    </oc>
    <nc r="F8" t="n">
      <v>1370</v>
    </nc>
  </rcc>
  <rcc rId="794" ua="false" sId="1">
    <oc r="E8" t="n">
      <v>16428</v>
    </oc>
    <nc r="E8" t="n">
      <v>16885</v>
    </nc>
  </rcc>
  <rcc rId="795" ua="false" sId="1">
    <oc r="F7" t="n">
      <v>1746</v>
    </oc>
    <nc r="F7" t="n">
      <v>1781</v>
    </nc>
  </rcc>
  <rcc rId="796" ua="false" sId="1">
    <oc r="E7" t="n">
      <v>18251</v>
    </oc>
    <nc r="E7" t="n">
      <v>18448</v>
    </nc>
  </rcc>
  <rcc rId="797" ua="false" sId="1">
    <oc r="E19" t="n">
      <v>0.900485231400398</v>
    </oc>
    <nc r="E19" t="e">
      <f>E18/G18</f>
    </nc>
  </rcc>
  <rcc rId="798" ua="false" sId="1">
    <oc r="K19" t="n">
      <f>B19+C19</f>
    </oc>
    <nc r="K19"/>
  </rcc>
  <rrc rId="799" ua="false" sId="1" eol="0" ref="J:J" action="insertCol"/>
  <rrc rId="800" ua="false" sId="1" eol="0" ref="I:I" action="insertCol"/>
</revisions>
</file>

<file path=xl/revisions/revisionLog108.xml><?xml version="1.0" encoding="utf-8"?>
<revisions xmlns="http://schemas.openxmlformats.org/spreadsheetml/2006/main" xmlns:r="http://schemas.openxmlformats.org/officeDocument/2006/relationships">
  <rcc rId="801" ua="false" sId="1">
    <nc r="A22" t="inlineStr">
      <is>
        <r>
          <rPr>
            <sz val="10"/>
            <rFont val="Arial"/>
            <family val="0"/>
          </rPr>
          <t xml:space="preserve">* خلال الربع الاول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802" ua="false" sId="1">
    <nc r="B22" t="n">
      <v>1586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5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7</t>
        </r>
      </is>
    </nc>
  </rcc>
  <rcc rId="86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6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7*</t>
        </r>
      </is>
    </nc>
  </rcc>
  <rcc rId="87" ua="false" sId="1">
    <oc r="E7" t="n">
      <v>17154</v>
    </oc>
    <nc r="E7"/>
  </rcc>
  <rcc rId="88" ua="false" sId="1">
    <oc r="C7" t="n">
      <v>2144</v>
    </oc>
    <nc r="C7"/>
  </rcc>
  <rcc rId="89" ua="false" sId="1">
    <oc r="B8" t="n">
      <v>14377</v>
    </oc>
    <nc r="B8"/>
  </rcc>
  <rcc rId="90" ua="false" sId="1">
    <oc r="C8" t="n">
      <v>5883</v>
    </oc>
    <nc r="C8"/>
  </rcc>
  <rcc rId="91" ua="false" sId="1">
    <oc r="B9" t="n">
      <v>4868</v>
    </oc>
    <nc r="B9"/>
  </rcc>
  <rcc rId="92" ua="false" sId="1">
    <oc r="C9" t="n">
      <v>113</v>
    </oc>
    <nc r="C9"/>
  </rcc>
  <rcc rId="93" ua="false" sId="1">
    <oc r="E7" t="n">
      <v>17735</v>
    </oc>
    <nc r="E7"/>
  </rcc>
  <rcc rId="94" ua="false" sId="1">
    <oc r="F7" t="n">
      <v>1563</v>
    </oc>
    <nc r="F7"/>
  </rcc>
  <rcc rId="95" ua="false" sId="1">
    <oc r="E8" t="n">
      <v>18721</v>
    </oc>
    <nc r="E8"/>
  </rcc>
  <rcc rId="96" ua="false" sId="1">
    <oc r="F8" t="n">
      <v>1539</v>
    </oc>
    <nc r="F8"/>
  </rcc>
  <rcc rId="97" ua="false" sId="1">
    <oc r="E9" t="n">
      <v>3599</v>
    </oc>
    <nc r="E9"/>
  </rcc>
  <rcc rId="98" ua="false" sId="1">
    <oc r="F9" t="n">
      <v>1382</v>
    </oc>
    <nc r="F9"/>
  </rcc>
  <rcc rId="99" ua="false" sId="1">
    <oc r="B11" t="n">
      <v>998</v>
    </oc>
    <nc r="B11"/>
  </rcc>
  <rcc rId="100" ua="false" sId="1">
    <oc r="C11" t="n">
      <v>45</v>
    </oc>
    <nc r="C11"/>
  </rcc>
  <rcc rId="101" ua="false" sId="1">
    <oc r="B12" t="n">
      <v>1138</v>
    </oc>
    <nc r="B12"/>
  </rcc>
  <rcc rId="102" ua="false" sId="1">
    <oc r="C12" t="n">
      <v>0</v>
    </oc>
    <nc r="C12"/>
  </rcc>
  <rcc rId="103" ua="false" sId="1">
    <oc r="E11" t="n">
      <v>843</v>
    </oc>
    <nc r="E11"/>
  </rcc>
  <rcc rId="104" ua="false" sId="1">
    <oc r="F11" t="n">
      <v>200</v>
    </oc>
    <nc r="F11"/>
  </rcc>
  <rcc rId="105" ua="false" sId="1">
    <oc r="E12" t="n">
      <v>1092</v>
    </oc>
    <nc r="E12"/>
  </rcc>
  <rcc rId="106" ua="false" sId="1">
    <oc r="F12" t="n">
      <v>46</v>
    </oc>
    <nc r="F12"/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803" ua="false" sId="1">
    <oc r="B22" t="n">
      <v>15867</v>
    </oc>
    <nc r="B22"/>
  </rcc>
  <rcc rId="804" ua="false" sId="1">
    <oc r="A22" t="inlineStr">
      <is>
        <r>
          <rPr>
            <sz val="10"/>
            <rFont val="Arial"/>
            <family val="0"/>
          </rPr>
          <t xml:space="preserve">* خلال الربع الاول</t>
        </r>
      </is>
    </oc>
    <nc r="A22" t="inlineStr">
      <is>
        <r>
          <rPr>
            <sz val="10"/>
            <rFont val="Arial"/>
            <family val="0"/>
          </rPr>
          <t xml:space="preserve">* اولية</t>
        </r>
      </is>
    </nc>
  </rcc>
  <rcc rId="805" ua="false" sId="1">
    <oc r="D7" t="n">
      <v>20229</v>
    </oc>
    <nc r="D7" t="n">
      <v>21315</v>
    </nc>
  </rcc>
  <rcc rId="806" ua="false" sId="1">
    <oc r="D8" t="n">
      <v>18255</v>
    </oc>
    <nc r="D8" t="n">
      <v>19185</v>
    </nc>
  </rcc>
  <rcc rId="807" ua="false" sId="1">
    <oc r="D9" t="n">
      <v>4280</v>
    </oc>
    <nc r="D9" t="n">
      <v>4421</v>
    </nc>
  </rcc>
  <rcc rId="808" ua="false" sId="1">
    <oc r="D11" t="n">
      <v>940</v>
    </oc>
    <nc r="D11" t="n">
      <v>945</v>
    </nc>
  </rcc>
  <rcc rId="809" ua="false" sId="1">
    <oc r="G7" t="n">
      <v>20229</v>
    </oc>
    <nc r="G7" t="n">
      <v>21315</v>
    </nc>
  </rcc>
  <rcc rId="810" ua="false" sId="1">
    <oc r="G8" t="n">
      <v>18255</v>
    </oc>
    <nc r="G8" t="n">
      <v>19185</v>
    </nc>
  </rcc>
  <rcc rId="811" ua="false" sId="1">
    <oc r="G9" t="n">
      <v>4280</v>
    </oc>
    <nc r="G9" t="n">
      <v>4421</v>
    </nc>
  </rcc>
  <rcc rId="812" ua="false" sId="1">
    <oc r="G11" t="n">
      <v>940</v>
    </oc>
    <nc r="G11" t="n">
      <v>945</v>
    </nc>
  </rcc>
  <rcc rId="813" ua="false" sId="1">
    <oc r="B7" t="n">
      <v>17221</v>
    </oc>
    <nc r="B7" t="n">
      <v>18307</v>
    </nc>
  </rcc>
  <rcc rId="814" ua="false" sId="1">
    <oc r="C8" t="n">
      <v>3808</v>
    </oc>
    <nc r="C8" t="n">
      <v>4738</v>
    </nc>
  </rcc>
  <rcc rId="815" ua="false" sId="1">
    <oc r="C9" t="n">
      <v>107</v>
    </oc>
    <nc r="C9" t="n">
      <v>248</v>
    </nc>
  </rcc>
  <rcc rId="816" ua="false" sId="1">
    <oc r="C11" t="n">
      <v>294</v>
    </oc>
    <nc r="C11" t="n">
      <v>299</v>
    </nc>
  </rcc>
  <rcc rId="817" ua="false" sId="1">
    <oc r="F7" t="n">
      <v>1781</v>
    </oc>
    <nc r="F7" t="n">
      <v>1820</v>
    </nc>
  </rcc>
  <rcc rId="818" ua="false" sId="1">
    <oc r="F8" t="n">
      <v>1370</v>
    </oc>
    <nc r="F8" t="n">
      <v>1423</v>
    </nc>
  </rcc>
  <rcc rId="819" ua="false" sId="1">
    <oc r="E11" t="n">
      <v>517</v>
    </oc>
    <nc r="E11" t="n">
      <v>522</v>
    </nc>
  </rcc>
  <rcc rId="820" ua="false" sId="1">
    <oc r="F9" t="n">
      <v>1344</v>
    </oc>
    <nc r="F9" t="n">
      <v>1352</v>
    </nc>
  </rcc>
  <rcc rId="821" ua="false" sId="1">
    <oc r="E9" t="n">
      <v>2936</v>
    </oc>
    <nc r="E9" t="n">
      <v>3069</v>
    </nc>
  </rcc>
  <rcc rId="822" ua="false" sId="1">
    <oc r="E7" t="n">
      <v>18448</v>
    </oc>
    <nc r="E7" t="n">
      <v>19495</v>
    </nc>
  </rcc>
  <rcc rId="823" ua="false" sId="1">
    <oc r="E8" t="n">
      <v>16885</v>
    </oc>
    <nc r="E8" t="n">
      <v>17762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824" ua="false" sId="1">
    <oc r="D7" t="n">
      <v>21315</v>
    </oc>
    <nc r="D7" t="n">
      <f>C7+B7</f>
    </nc>
  </rcc>
  <rcc rId="825" ua="false" sId="1">
    <oc r="C7" t="n">
      <v>3008</v>
    </oc>
    <nc r="C7" t="n">
      <v>3255</v>
    </nc>
  </rcc>
  <rcc rId="826" ua="false" sId="1">
    <oc r="C8" t="n">
      <v>4738</v>
    </oc>
    <nc r="C8" t="n">
      <v>6343</v>
    </nc>
  </rcc>
  <rcc rId="827" ua="false" sId="1">
    <oc r="D8" t="n">
      <v>19185</v>
    </oc>
    <nc r="D8" t="n">
      <f>C8+B8</f>
    </nc>
  </rcc>
  <rcc rId="828" ua="false" sId="1">
    <oc r="C9" t="n">
      <v>248</v>
    </oc>
    <nc r="C9" t="n">
      <v>348</v>
    </nc>
  </rcc>
  <rcc rId="829" ua="false" sId="1">
    <oc r="D9" t="n">
      <v>4421</v>
    </oc>
    <nc r="D9" t="n">
      <f>C9+B9</f>
    </nc>
  </rcc>
  <rcc rId="830" ua="false" sId="1">
    <oc r="D10" t="n">
      <v>1902</v>
    </oc>
    <nc r="D10" t="n">
      <f>C10+B10</f>
    </nc>
  </rcc>
  <rcc rId="831" ua="false" sId="1">
    <oc r="D11" t="n">
      <v>945</v>
    </oc>
    <nc r="D11" t="n">
      <f>C11+B11</f>
    </nc>
  </rcc>
  <rcc rId="832" ua="false" sId="1">
    <oc r="D12" t="n">
      <v>1367</v>
    </oc>
    <nc r="D12" t="n">
      <f>C12+B12</f>
    </nc>
  </rcc>
  <rcc rId="833" ua="false" sId="1">
    <oc r="D13" t="n">
      <v>528</v>
    </oc>
    <nc r="D13" t="n">
      <f>C13+B13</f>
    </nc>
  </rcc>
  <rcc rId="834" ua="false" sId="1">
    <oc r="D14" t="n">
      <v>2050</v>
    </oc>
    <nc r="D14" t="n">
      <f>C14+B14</f>
    </nc>
  </rcc>
  <rcc rId="835" ua="false" sId="1">
    <oc r="D15" t="n">
      <v>150</v>
    </oc>
    <nc r="D15" t="n">
      <f>C15+B15</f>
    </nc>
  </rcc>
  <rcc rId="836" ua="false" sId="1">
    <oc r="D16" t="n">
      <v>255</v>
    </oc>
    <nc r="D16" t="n">
      <f>C16+B16</f>
    </nc>
  </rcc>
  <rcc rId="837" ua="false" sId="1">
    <oc r="D17" t="n">
      <v>100</v>
    </oc>
    <nc r="D17" t="n">
      <f>C17+B17</f>
    </nc>
  </rcc>
  <rcc rId="838" ua="false" sId="1">
    <oc r="C10" t="n">
      <v>35</v>
    </oc>
    <nc r="C10" t="n">
      <v>288</v>
    </nc>
  </rcc>
  <rcc rId="839" ua="false" sId="1">
    <oc r="B11" t="n">
      <v>646</v>
    </oc>
    <nc r="B11" t="n">
      <v>647</v>
    </nc>
  </rcc>
  <rcc rId="840" ua="false" sId="1">
    <oc r="C11" t="n">
      <v>299</v>
    </oc>
    <nc r="C11" t="n">
      <v>336</v>
    </nc>
  </rcc>
  <rcc rId="841" ua="false" sId="1">
    <oc r="B12" t="n">
      <v>1367</v>
    </oc>
    <nc r="B12" t="n">
      <v>1313</v>
    </nc>
  </rcc>
  <rcc rId="842" ua="false" sId="1">
    <oc r="C14" t="n">
      <v>50</v>
    </oc>
    <nc r="C14" t="n">
      <v>90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843" ua="false" sId="1">
    <oc r="F14" t="n">
      <v>50</v>
    </oc>
    <nc r="F14" t="n">
      <v>60</v>
    </nc>
  </rcc>
  <rcc rId="844" ua="false" sId="1">
    <oc r="F9" t="n">
      <v>1352</v>
    </oc>
    <nc r="F9" t="n">
      <v>1252</v>
    </nc>
  </rcc>
  <rcc rId="845" ua="false" sId="1">
    <oc r="F8" t="n">
      <v>1423</v>
    </oc>
    <nc r="F8" t="n">
      <v>2425</v>
    </nc>
  </rcc>
  <rcc rId="846" ua="false" sId="1">
    <oc r="F7" t="n">
      <v>1820</v>
    </oc>
    <nc r="F7" t="n">
      <v>2298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847" ua="false" sId="1">
    <oc r="G7" t="n">
      <v>21315</v>
    </oc>
    <nc r="G7" t="n">
      <v>21562</v>
    </nc>
  </rcc>
  <rcc rId="848" ua="false" sId="1">
    <oc r="G8" t="n">
      <v>19185</v>
    </oc>
    <nc r="G8" t="n">
      <v>20790</v>
    </nc>
  </rcc>
  <rcc rId="849" ua="false" sId="1">
    <oc r="G9" t="n">
      <v>4421</v>
    </oc>
    <nc r="G9" t="n">
      <v>4521</v>
    </nc>
  </rcc>
  <rcc rId="850" ua="false" sId="1">
    <oc r="G10" t="n">
      <v>1902</v>
    </oc>
    <nc r="G10" t="n">
      <v>2155</v>
    </nc>
  </rcc>
  <rcc rId="851" ua="false" sId="1">
    <oc r="G11" t="n">
      <v>945</v>
    </oc>
    <nc r="G11" t="n">
      <v>983</v>
    </nc>
  </rcc>
  <rcc rId="852" ua="false" sId="1">
    <oc r="G12" t="n">
      <v>1367</v>
    </oc>
    <nc r="G12" t="n">
      <v>1313</v>
    </nc>
  </rcc>
  <rcc rId="853" ua="false" sId="1">
    <oc r="G14" t="n">
      <v>2050</v>
    </oc>
    <nc r="G14" t="n">
      <v>2090</v>
    </nc>
  </rcc>
  <rcc rId="854" ua="false" sId="1">
    <oc r="E7" t="n">
      <v>19495</v>
    </oc>
    <nc r="E7" t="n">
      <f>G7-F7</f>
    </nc>
  </rcc>
  <rcc rId="855" ua="false" sId="1">
    <oc r="E8" t="n">
      <v>17762</v>
    </oc>
    <nc r="E8" t="n">
      <f>G8-F8</f>
    </nc>
  </rcc>
  <rcc rId="856" ua="false" sId="1">
    <oc r="E9" t="n">
      <v>3069</v>
    </oc>
    <nc r="E9" t="n">
      <f>G9-F9</f>
    </nc>
  </rcc>
  <rcc rId="857" ua="false" sId="1">
    <oc r="E10" t="n">
      <v>1902</v>
    </oc>
    <nc r="E10" t="n">
      <f>G10-F10</f>
    </nc>
  </rcc>
  <rcc rId="858" ua="false" sId="1">
    <oc r="E11" t="n">
      <v>522</v>
    </oc>
    <nc r="E11" t="n">
      <f>G11-F11</f>
    </nc>
  </rcc>
  <rcc rId="859" ua="false" sId="1">
    <oc r="E12" t="n">
      <v>1290</v>
    </oc>
    <nc r="E12" t="n">
      <f>G12-F12</f>
    </nc>
  </rcc>
  <rcc rId="860" ua="false" sId="1">
    <oc r="E13" t="n">
      <v>528</v>
    </oc>
    <nc r="E13" t="n">
      <f>G13-F13</f>
    </nc>
  </rcc>
  <rcc rId="861" ua="false" sId="1">
    <oc r="E14" t="n">
      <v>2000</v>
    </oc>
    <nc r="E14" t="n">
      <f>G14-F14</f>
    </nc>
  </rcc>
  <rcc rId="862" ua="false" sId="1">
    <oc r="E15" t="n">
      <v>150</v>
    </oc>
    <nc r="E15" t="n">
      <f>G15-F15</f>
    </nc>
  </rcc>
  <rcc rId="863" ua="false" sId="1">
    <oc r="E16" t="n">
      <v>255</v>
    </oc>
    <nc r="E16" t="n">
      <f>G16-F16</f>
    </nc>
  </rcc>
  <rcc rId="864" ua="false" sId="1">
    <oc r="E17" t="n">
      <v>100</v>
    </oc>
    <nc r="E17" t="n">
      <f>G17-F17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rc rId="865" ua="false" sId="1" eol="0" ref="20:20" action="insertRow"/>
  <rcc rId="866" ua="false" sId="1">
    <nc r="A20" t="inlineStr">
      <is>
        <r>
          <rPr>
            <sz val="10"/>
            <rFont val="Arial"/>
            <family val="0"/>
          </rPr>
          <t xml:space="preserve">لغاية ايلول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867" ua="false" sId="1">
    <oc r="B12" t="n">
      <v>1313</v>
    </oc>
    <nc r="B12" t="n">
      <v>1309</v>
    </nc>
  </rcc>
  <rcc rId="868" ua="false" sId="1">
    <oc r="F12" t="n">
      <v>77</v>
    </oc>
    <nc r="F12" t="n">
      <v>76</v>
    </nc>
  </rcc>
  <rcc rId="869" ua="false" sId="1">
    <oc r="E12" t="n">
      <f>G12-F12</f>
    </oc>
    <nc r="E12" t="n">
      <f>D12-F12</f>
    </nc>
  </rcc>
  <rcc rId="870" ua="false" sId="1">
    <oc r="E12" t="n">
      <f>D12-F12</f>
    </oc>
    <nc r="E12" t="n">
      <v>1233</v>
    </nc>
  </rcc>
  <rcc rId="871" ua="false" sId="1">
    <oc r="G12" t="n">
      <v>1313</v>
    </oc>
    <nc r="G12" t="n">
      <v>1309</v>
    </nc>
  </rcc>
  <rcc rId="872" ua="false" sId="1">
    <nc r="I12" t="inlineStr">
      <is>
        <r>
          <rPr>
            <sz val="10"/>
            <rFont val="Arial"/>
            <family val="0"/>
          </rPr>
          <t xml:space="preserve">تأكيد من المهن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873" ua="false" sId="1">
    <nc r="A31" t="inlineStr">
      <is>
        <r>
          <rPr>
            <sz val="10"/>
            <rFont val="Arial"/>
            <family val="0"/>
          </rPr>
          <t xml:space="preserve">الفنادق</t>
        </r>
      </is>
    </nc>
  </rcc>
  <rcc rId="874" ua="false" sId="1">
    <nc r="B31" t="n">
      <v>12491</v>
    </nc>
  </rcc>
  <rcc rId="875" ua="false" sId="1">
    <nc r="C31" t="n">
      <v>1577</v>
    </nc>
  </rcc>
  <rcc rId="876" ua="false" sId="1">
    <nc r="D31" t="n">
      <v>1263</v>
    </nc>
  </rcc>
  <rcc rId="877" ua="false" sId="1">
    <nc r="E31" t="n">
      <v>648</v>
    </nc>
  </rcc>
  <rcc rId="878" ua="false" sId="1">
    <nc r="B32" t="n">
      <v>22486</v>
    </nc>
  </rcc>
  <rcc rId="879" ua="false" sId="1">
    <nc r="C32" t="n">
      <v>3057</v>
    </nc>
  </rcc>
  <rcc rId="880" ua="false" sId="1">
    <nc r="D32" t="n">
      <v>12986</v>
    </nc>
  </rcc>
  <rcc rId="881" ua="false" sId="1">
    <nc r="E32" t="n">
      <v>256</v>
    </nc>
  </rcc>
  <rcc rId="882" ua="false" sId="1">
    <nc r="B30" t="inlineStr">
      <is>
        <r>
          <rPr>
            <sz val="10"/>
            <rFont val="Arial"/>
            <family val="0"/>
          </rPr>
          <t xml:space="preserve">ذكر</t>
        </r>
      </is>
    </nc>
  </rcc>
  <rcc rId="883" ua="false" sId="1">
    <nc r="C30" t="inlineStr">
      <is>
        <r>
          <rPr>
            <sz val="10"/>
            <rFont val="Arial"/>
            <family val="0"/>
          </rPr>
          <t xml:space="preserve">انثى</t>
        </r>
      </is>
    </nc>
  </rcc>
  <rcc rId="884" ua="false" sId="1">
    <nc r="D30" t="inlineStr">
      <is>
        <r>
          <rPr>
            <sz val="10"/>
            <rFont val="Arial"/>
            <family val="0"/>
          </rPr>
          <t xml:space="preserve">ذكر</t>
        </r>
      </is>
    </nc>
  </rcc>
  <rcc rId="885" ua="false" sId="1">
    <nc r="E30" t="inlineStr">
      <is>
        <r>
          <rPr>
            <sz val="10"/>
            <rFont val="Arial"/>
            <family val="0"/>
          </rPr>
          <t xml:space="preserve">انثى</t>
        </r>
      </is>
    </nc>
  </rcc>
  <rcc rId="886" ua="false" sId="1">
    <nc r="B33" t="n">
      <f>SUM(B31:B32)</f>
    </nc>
  </rcc>
  <rcc rId="887" ua="false" sId="1">
    <nc r="C33" t="n">
      <f>SUM(C31:C32)</f>
    </nc>
  </rcc>
  <rcc rId="888" ua="false" sId="1">
    <nc r="D33" t="n">
      <f>SUM(D31:D32)</f>
    </nc>
  </rcc>
  <rcc rId="889" ua="false" sId="1">
    <nc r="E33" t="n">
      <f>SUM(E31:E32)</f>
    </nc>
  </rcc>
  <rcc rId="890" ua="false" sId="1">
    <nc r="B35" t="n">
      <f>B33+C33</f>
    </nc>
  </rcc>
  <rcc rId="891" ua="false" sId="1">
    <nc r="D35" t="n">
      <f>D33+E33</f>
    </nc>
  </rcc>
  <rcc rId="892" ua="false" sId="1">
    <nc r="C39" t="n">
      <f>D35+B35</f>
    </nc>
  </rcc>
  <rcc rId="893" ua="false" sId="1">
    <oc r="B14" t="n">
      <v>2000</v>
    </oc>
    <nc r="B14" t="n">
      <v>2010</v>
    </nc>
  </rcc>
  <rcc rId="894" ua="false" sId="1">
    <oc r="E7" t="n">
      <f>G7-F7</f>
    </oc>
    <nc r="E7" t="n">
      <v>19264</v>
    </nc>
  </rcc>
  <rcc rId="895" ua="false" sId="1">
    <oc r="E8" t="n">
      <f>G8-F8</f>
    </oc>
    <nc r="E8" t="n">
      <v>18365</v>
    </nc>
  </rcc>
  <rcc rId="896" ua="false" sId="1">
    <oc r="E9" t="n">
      <f>G9-F9</f>
    </oc>
    <nc r="E9" t="n">
      <v>3269</v>
    </nc>
  </rcc>
  <rcc rId="897" ua="false" sId="1">
    <oc r="E10" t="n">
      <f>G10-F10</f>
    </oc>
    <nc r="E10" t="n">
      <v>2155</v>
    </nc>
  </rcc>
  <rcc rId="898" ua="false" sId="1">
    <oc r="E11" t="n">
      <f>G11-F11</f>
    </oc>
    <nc r="E11" t="n">
      <v>560</v>
    </nc>
  </rcc>
  <rcc rId="899" ua="false" sId="1">
    <oc r="E13" t="n">
      <f>G13-F13</f>
    </oc>
    <nc r="E13" t="n">
      <v>528</v>
    </nc>
  </rcc>
  <rcc rId="900" ua="false" sId="1">
    <oc r="E14" t="n">
      <f>G14-F14</f>
    </oc>
    <nc r="E14" t="n">
      <v>2040</v>
    </nc>
  </rcc>
  <rcc rId="901" ua="false" sId="1">
    <oc r="E15" t="n">
      <f>G15-F15</f>
    </oc>
    <nc r="E15" t="n">
      <v>150</v>
    </nc>
  </rcc>
  <rcc rId="902" ua="false" sId="1">
    <oc r="E16" t="n">
      <f>G16-F16</f>
    </oc>
    <nc r="E16" t="n">
      <v>255</v>
    </nc>
  </rcc>
  <rcc rId="903" ua="false" sId="1">
    <oc r="E17" t="n">
      <f>G17-F17</f>
    </oc>
    <nc r="E17" t="n">
      <v>100</v>
    </nc>
  </rcc>
  <rcc rId="904" ua="false" sId="1">
    <oc r="E18" t="n">
      <f>SUM(E7:E17)</f>
    </oc>
    <nc r="E18" t="n">
      <v>47919</v>
    </nc>
  </rcc>
  <rcc rId="905" ua="false" sId="1">
    <oc r="F18" t="n">
      <f>SUM(F7:F17)</f>
    </oc>
    <nc r="F18" t="n">
      <v>6534</v>
    </nc>
  </rcc>
  <rcc rId="906" ua="false" sId="1">
    <oc r="G7" t="n">
      <v>21562</v>
    </oc>
    <nc r="G7" t="n">
      <f>SUM(E7:F7)</f>
    </nc>
  </rcc>
  <rcc rId="907" ua="false" sId="1">
    <oc r="G8" t="n">
      <v>20790</v>
    </oc>
    <nc r="G8" t="n">
      <f>SUM(E8:F8)</f>
    </nc>
  </rcc>
  <rcc rId="908" ua="false" sId="1">
    <oc r="G9" t="n">
      <v>4521</v>
    </oc>
    <nc r="G9" t="n">
      <f>SUM(E9:F9)</f>
    </nc>
  </rcc>
  <rcc rId="909" ua="false" sId="1">
    <oc r="G10" t="n">
      <v>2155</v>
    </oc>
    <nc r="G10" t="n">
      <f>SUM(E10:F10)</f>
    </nc>
  </rcc>
  <rcc rId="910" ua="false" sId="1">
    <oc r="G11" t="n">
      <v>983</v>
    </oc>
    <nc r="G11" t="n">
      <f>SUM(E11:F11)</f>
    </nc>
  </rcc>
  <rcc rId="911" ua="false" sId="1">
    <oc r="G13" t="n">
      <v>528</v>
    </oc>
    <nc r="G13" t="n">
      <f>SUM(E13:F13)</f>
    </nc>
  </rcc>
  <rcc rId="912" ua="false" sId="1">
    <oc r="G14" t="n">
      <v>2090</v>
    </oc>
    <nc r="G14" t="n">
      <f>SUM(E14:F14)</f>
    </nc>
  </rcc>
  <rcc rId="913" ua="false" sId="1">
    <oc r="G15" t="n">
      <v>150</v>
    </oc>
    <nc r="G15" t="n">
      <f>SUM(E15:F15)</f>
    </nc>
  </rcc>
  <rcc rId="914" ua="false" sId="1">
    <oc r="G16" t="n">
      <v>255</v>
    </oc>
    <nc r="G16" t="n">
      <f>SUM(E16:F16)</f>
    </nc>
  </rcc>
  <rcc rId="915" ua="false" sId="1">
    <oc r="G17" t="n">
      <v>100</v>
    </oc>
    <nc r="G17" t="n">
      <f>SUM(E17:F17)</f>
    </nc>
  </rcc>
  <rcc rId="916" ua="false" sId="1">
    <oc r="H18" t="inlineStr">
      <is>
        <r>
          <rPr>
            <sz val="10"/>
            <rFont val="Arial"/>
            <family val="0"/>
          </rPr>
          <t xml:space="preserve"> Total 2021</t>
        </r>
      </is>
    </oc>
    <nc r="H18" t="inlineStr">
      <is>
        <r>
          <rPr>
            <sz val="10"/>
            <rFont val="Arial"/>
            <family val="0"/>
          </rPr>
          <t xml:space="preserve"> Total 2022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917" ua="false" sId="1">
    <nc r="C41" t="n">
      <f>C39-G18</f>
    </nc>
  </rcc>
  <rcc rId="918" ua="false" sId="1">
    <oc r="B17" t="n">
      <v>100</v>
    </oc>
    <nc r="B17" t="n">
      <v>120</v>
    </nc>
  </rcc>
  <rcc rId="919" ua="false" sId="1">
    <oc r="E17" t="n">
      <v>100</v>
    </oc>
    <nc r="E17" t="n">
      <v>120</v>
    </nc>
  </rcc>
  <rcc rId="920" ua="false" sId="1">
    <oc r="B13" t="n">
      <v>528</v>
    </oc>
    <nc r="B13" t="n">
      <v>530</v>
    </nc>
  </rcc>
  <rcc rId="921" ua="false" sId="1">
    <oc r="E13" t="n">
      <v>528</v>
    </oc>
    <nc r="E13" t="n">
      <v>530</v>
    </nc>
  </rcc>
  <rcc rId="922" ua="false" sId="1">
    <oc r="B18" t="n">
      <f>SUM(B7:B17)</f>
    </oc>
    <nc r="B18" t="n">
      <f>SUM(B7:B17)</f>
    </nc>
  </rcc>
  <rcc rId="923" ua="false" sId="1">
    <oc r="C18" t="n">
      <f>SUM(C7:C17)</f>
    </oc>
    <nc r="C18" t="n">
      <f>SUM(C7:C17)</f>
    </nc>
  </rcc>
  <rcc rId="924" ua="false" sId="1">
    <oc r="D18" t="n">
      <f>SUM(D7:D17)</f>
    </oc>
    <nc r="D18" t="n">
      <f>SUM(D7:D17)</f>
    </nc>
  </rcc>
  <rcc rId="925" ua="false" sId="1">
    <oc r="E18" t="n">
      <v>47919</v>
    </oc>
    <nc r="E18" t="n">
      <f>SUM(E7:E17)</f>
    </nc>
  </rcc>
  <rcc rId="926" ua="false" sId="1">
    <oc r="F18" t="n">
      <v>6534</v>
    </oc>
    <nc r="F18" t="n">
      <f>SUM(F7:F17)</f>
    </nc>
  </rcc>
  <rcc rId="927" ua="false" sId="1">
    <oc r="C10" t="n">
      <v>288</v>
    </oc>
    <nc r="C10" t="n">
      <v>300</v>
    </nc>
  </rcc>
  <rcc rId="928" ua="false" sId="1">
    <oc r="F10" t="n">
      <v>0</v>
    </oc>
    <nc r="F10" t="n">
      <v>2</v>
    </nc>
  </rcc>
  <rcc rId="929" ua="false" sId="1">
    <oc r="E10" t="n">
      <v>2155</v>
    </oc>
    <nc r="E10" t="n">
      <v>2165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930" ua="false" sId="1">
    <nc r="F40" t="n">
      <f>C41+G7</f>
    </nc>
  </rcc>
  <rcc rId="931" ua="false" sId="1">
    <oc r="F40" t="n">
      <f>C41+G7</f>
    </oc>
    <nc r="F40" t="n">
      <v>21839</v>
    </nc>
  </rcc>
  <rcc rId="932" ua="false" sId="1">
    <oc r="C7" t="n">
      <v>3255</v>
    </oc>
    <nc r="C7" t="n">
      <v>3355</v>
    </nc>
  </rcc>
  <rcc rId="933" ua="false" sId="1">
    <oc r="E7" t="n">
      <v>19264</v>
    </oc>
    <nc r="E7" t="n">
      <v>19471</v>
    </nc>
  </rcc>
  <rcc rId="934" ua="false" sId="1">
    <oc r="I12" t="inlineStr">
      <is>
        <r>
          <rPr>
            <sz val="10"/>
            <rFont val="Arial"/>
            <family val="0"/>
          </rPr>
          <t xml:space="preserve">تأكيد من المهن</t>
        </r>
      </is>
    </oc>
    <nc r="I12"/>
  </rcc>
  <rcc rId="935" ua="false" sId="1">
    <oc r="B12" t="n">
      <v>1309</v>
    </oc>
    <nc r="B12" t="n">
      <v>1313</v>
    </nc>
  </rcc>
  <rcc rId="936" ua="false" sId="1">
    <oc r="E12" t="n">
      <v>1233</v>
    </oc>
    <nc r="E12" t="n">
      <v>1237</v>
    </nc>
  </rcc>
  <rcc rId="937" ua="false" sId="1">
    <oc r="F7" t="n">
      <v>2298</v>
    </oc>
    <nc r="F7" t="n">
      <v>2364</v>
    </nc>
  </rcc>
  <rcc rId="938" ua="false" sId="1">
    <oc r="B7" t="n">
      <v>18307</v>
    </oc>
    <nc r="B7" t="n">
      <v>18480</v>
    </nc>
  </rcc>
  <rrc rId="939" ua="false" sId="1" eol="0" ref="28:28" action="insertRow"/>
  <rrc rId="940" ua="false" sId="1" eol="0" ref="28:28" action="insertRow"/>
  <rrc rId="941" ua="false" sId="1" eol="0" ref="28:28" action="insertRow"/>
  <rrc rId="942" ua="false" sId="1" eol="0" ref="28:28" action="insertRow"/>
  <rrc rId="943" ua="false" sId="1" eol="0" ref="28:28" action="deleteRow">
    <rfmt sheetId="1" sqref="28:28"/>
  </rrc>
  <rrc rId="944" ua="false" sId="1" eol="0" ref="28:28" action="insertRow"/>
  <rrc rId="945" ua="false" sId="1" eol="0" ref="28:28" action="deleteRow">
    <rfmt sheetId="1" sqref="28:28"/>
  </rrc>
  <rrc rId="946" ua="false" sId="1" eol="0" ref="28:28" action="deleteRow">
    <rfmt sheetId="1" sqref="28:28"/>
  </rrc>
  <rrc rId="947" ua="false" sId="1" eol="0" ref="28:28" action="deleteRow">
    <rfmt sheetId="1" sqref="28:28"/>
  </rrc>
  <rrc rId="948" ua="false" sId="1" eol="0" ref="27:27" action="insertRow"/>
  <rrc rId="949" ua="false" sId="1" eol="0" ref="24:24" action="insertRow"/>
  <rrc rId="950" ua="false" sId="1" eol="0" ref="23:23" action="insertRow"/>
  <rcc rId="951" ua="false" sId="1">
    <oc r="A22" t="inlineStr">
      <is>
        <r>
          <rPr>
            <sz val="10"/>
            <rFont val="Arial"/>
            <family val="0"/>
          </rPr>
          <t xml:space="preserve">* اولية</t>
        </r>
      </is>
    </oc>
    <nc r="A22"/>
  </rcc>
  <rrc rId="952" ua="false" sId="1" eol="1" ref="25:25" action="insertRow"/>
  <rcc rId="953" ua="false" sId="1">
    <oc r="D19" t="n">
      <v>1.0015119366376</v>
    </oc>
    <nc r="D19" t="n">
      <f>SUM(B19:C19)</f>
    </nc>
  </rcc>
  <rcc rId="954" ua="false" sId="1">
    <oc r="G19" t="n">
      <v>1</v>
    </oc>
    <nc r="G19" t="n">
      <f>SUM(E19:F19)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rc rId="955" ua="false" sId="1" eol="1" ref="26:26" action="insertRow"/>
</revisions>
</file>

<file path=xl/revisions/revisionLog12.xml><?xml version="1.0" encoding="utf-8"?>
<revisions xmlns="http://schemas.openxmlformats.org/spreadsheetml/2006/main" xmlns:r="http://schemas.openxmlformats.org/officeDocument/2006/relationships">
  <rcc rId="107" ua="false" sId="1">
    <oc r="A18" t="inlineStr">
      <is>
        <r>
          <rPr>
            <sz val="10"/>
            <rFont val="Arial"/>
            <family val="0"/>
          </rPr>
          <t xml:space="preserve">مجموع 2016</t>
        </r>
      </is>
    </oc>
    <nc r="A18" t="inlineStr">
      <is>
        <r>
          <rPr>
            <sz val="10"/>
            <rFont val="Arial"/>
            <family val="0"/>
          </rPr>
          <t xml:space="preserve">مجموع 2017</t>
        </r>
      </is>
    </nc>
  </rcc>
  <rcc rId="108" ua="false" sId="1">
    <oc r="H18" t="inlineStr">
      <is>
        <r>
          <rPr>
            <sz val="10"/>
            <rFont val="Arial"/>
            <family val="0"/>
          </rPr>
          <t xml:space="preserve"> Total 2016</t>
        </r>
      </is>
    </oc>
    <nc r="H18" t="inlineStr">
      <is>
        <r>
          <rPr>
            <sz val="10"/>
            <rFont val="Arial"/>
            <family val="0"/>
          </rPr>
          <t xml:space="preserve"> Total 2017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956" ua="false" sId="1">
    <oc r="B12" t="n">
      <v>1313</v>
    </oc>
    <nc r="B12" t="n">
      <v>1307</v>
    </nc>
  </rcc>
  <rcc rId="957" ua="false" sId="1">
    <oc r="E12" t="n">
      <v>1237</v>
    </oc>
    <nc r="E12" t="n">
      <v>1231</v>
    </nc>
  </rcc>
  <rcc rId="958" ua="false" sId="1">
    <oc r="B9" t="n">
      <v>4173</v>
    </oc>
    <nc r="B9" t="n">
      <v>4179</v>
    </nc>
  </rcc>
  <rcc rId="959" ua="false" sId="1">
    <oc r="E9" t="n">
      <v>3269</v>
    </oc>
    <nc r="E9" t="n">
      <v>327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960" ua="false" sId="1">
    <nc r="C24" t="n">
      <v>16475</v>
    </nc>
  </rcc>
  <rcc rId="961" ua="false" sId="1">
    <nc r="D24" t="n">
      <v>1829</v>
    </nc>
  </rcc>
  <rcc rId="962" ua="false" sId="1">
    <nc r="E24" t="n">
      <v>2786</v>
    </nc>
  </rcc>
  <rcc rId="963" ua="false" sId="1">
    <nc r="F24" t="n">
      <v>469</v>
    </nc>
  </rcc>
  <rcc rId="964" ua="false" sId="1">
    <nc r="G24" t="n">
      <v>21559</v>
    </nc>
  </rcc>
  <rcc rId="965" ua="false" sId="1">
    <nc r="C26" t="n">
      <f>D24+C24</f>
    </nc>
  </rcc>
  <rcc rId="966" ua="false" sId="1">
    <nc r="C25" t="inlineStr">
      <is>
        <r>
          <rPr>
            <sz val="10"/>
            <rFont val="Arial"/>
            <family val="0"/>
          </rPr>
          <t xml:space="preserve">اردني</t>
        </r>
      </is>
    </nc>
  </rcc>
  <rcc rId="967" ua="false" sId="1">
    <nc r="E26" t="n">
      <f>F24+E24</f>
    </nc>
  </rcc>
  <rcc rId="968" ua="false" sId="1">
    <nc r="E25" t="inlineStr">
      <is>
        <r>
          <rPr>
            <sz val="10"/>
            <rFont val="Arial"/>
            <family val="0"/>
          </rPr>
          <t xml:space="preserve">اجنبي</t>
        </r>
      </is>
    </nc>
  </rcc>
  <rcc rId="969" ua="false" sId="1">
    <nc r="G26" t="n">
      <f>E26+C26</f>
    </nc>
  </rcc>
  <rcc rId="970" ua="false" sId="1">
    <nc r="C23" t="inlineStr">
      <is>
        <r>
          <rPr>
            <sz val="10"/>
            <rFont val="Arial"/>
            <family val="0"/>
          </rPr>
          <t xml:space="preserve">m</t>
        </r>
      </is>
    </nc>
  </rcc>
  <rcc rId="971" ua="false" sId="1">
    <nc r="D23" t="inlineStr">
      <is>
        <r>
          <rPr>
            <sz val="10"/>
            <rFont val="Arial"/>
            <family val="0"/>
          </rPr>
          <t xml:space="preserve">f</t>
        </r>
      </is>
    </nc>
  </rcc>
  <rcc rId="972" ua="false" sId="1">
    <nc r="E23" t="inlineStr">
      <is>
        <r>
          <rPr>
            <sz val="10"/>
            <rFont val="Arial"/>
            <family val="0"/>
          </rPr>
          <t xml:space="preserve">m</t>
        </r>
      </is>
    </nc>
  </rcc>
  <rcc rId="973" ua="false" sId="1">
    <nc r="F23" t="inlineStr">
      <is>
        <r>
          <rPr>
            <sz val="10"/>
            <rFont val="Arial"/>
            <family val="0"/>
          </rPr>
          <t xml:space="preserve">f</t>
        </r>
      </is>
    </nc>
  </rcc>
  <rrc rId="974" ua="false" sId="1" eol="1" ref="29:29" action="insertRow"/>
  <rcc rId="975" ua="false" sId="1">
    <nc r="D29" t="n">
      <f>D24+F24</f>
    </nc>
  </rcc>
  <rcc rId="976" ua="false" sId="1">
    <nc r="D28" t="inlineStr">
      <is>
        <r>
          <rPr>
            <sz val="10"/>
            <rFont val="Arial"/>
            <family val="0"/>
          </rPr>
          <t xml:space="preserve">f</t>
        </r>
      </is>
    </nc>
  </rcc>
  <rcc rId="977" ua="false" sId="1">
    <nc r="E29" t="n">
      <f>C24+E24</f>
    </nc>
  </rcc>
  <rcc rId="978" ua="false" sId="1">
    <nc r="G29" t="n">
      <f>E29+D29</f>
    </nc>
  </rcc>
  <rcc rId="979" ua="false" sId="1">
    <nc r="E28" t="inlineStr">
      <is>
        <r>
          <rPr>
            <sz val="10"/>
            <rFont val="Arial"/>
            <family val="0"/>
          </rPr>
          <t xml:space="preserve">m</t>
        </r>
      </is>
    </nc>
  </rcc>
  <rcc rId="980" ua="false" sId="1">
    <nc r="C32" t="n">
      <v>18480</v>
    </nc>
  </rcc>
  <rcc rId="981" ua="false" sId="1">
    <nc r="D32" t="n">
      <v>3355</v>
    </nc>
  </rcc>
  <rcc rId="982" ua="false" sId="1">
    <nc r="E32" t="n">
      <v>21835</v>
    </nc>
  </rcc>
  <rcc rId="983" ua="false" sId="1">
    <nc r="F32" t="n">
      <v>19471</v>
    </nc>
  </rcc>
  <rcc rId="984" ua="false" sId="1">
    <nc r="G32" t="n">
      <v>2364</v>
    </nc>
  </rcc>
  <rcc rId="985" ua="false" sId="1">
    <nc r="H32" t="n">
      <v>21835</v>
    </nc>
  </rcc>
  <rcc rId="986" ua="false" sId="1">
    <nc r="C31" t="inlineStr">
      <is>
        <r>
          <rPr>
            <sz val="10"/>
            <rFont val="Arial"/>
            <family val="0"/>
          </rPr>
          <t xml:space="preserve">j</t>
        </r>
      </is>
    </nc>
  </rcc>
  <rcc rId="987" ua="false" sId="1">
    <nc r="D31" t="inlineStr">
      <is>
        <r>
          <rPr>
            <sz val="10"/>
            <rFont val="Arial"/>
            <family val="0"/>
          </rPr>
          <t xml:space="preserve">n</t>
        </r>
      </is>
    </nc>
  </rcc>
  <rcc rId="988" ua="false" sId="1">
    <nc r="F31" t="inlineStr">
      <is>
        <r>
          <rPr>
            <sz val="10"/>
            <rFont val="Arial"/>
            <family val="0"/>
          </rPr>
          <t xml:space="preserve">m</t>
        </r>
      </is>
    </nc>
  </rcc>
  <rcc rId="989" ua="false" sId="1">
    <nc r="G31" t="inlineStr">
      <is>
        <r>
          <rPr>
            <sz val="10"/>
            <rFont val="Arial"/>
            <family val="0"/>
          </rPr>
          <t xml:space="preserve">f</t>
        </r>
      </is>
    </nc>
  </rcc>
  <rcc rId="990" ua="false" sId="1">
    <nc r="F36" t="n">
      <f>F32-E29</f>
    </nc>
  </rcc>
  <rcc rId="991" ua="false" sId="1">
    <nc r="F35" t="inlineStr">
      <is>
        <r>
          <rPr>
            <sz val="10"/>
            <rFont val="Arial"/>
            <family val="0"/>
          </rPr>
          <t xml:space="preserve">m-</t>
        </r>
      </is>
    </nc>
  </rcc>
  <rcc rId="992" ua="false" sId="1">
    <nc r="G36" t="n">
      <f>G32-D29</f>
    </nc>
  </rcc>
  <rcc rId="993" ua="false" sId="1">
    <nc r="G35" t="inlineStr">
      <is>
        <r>
          <rPr>
            <sz val="10"/>
            <rFont val="Arial"/>
            <family val="0"/>
          </rPr>
          <t xml:space="preserve">f-</t>
        </r>
      </is>
    </nc>
  </rcc>
  <rcc rId="994" ua="false" sId="1">
    <nc r="H36" t="n">
      <f>G36+F36</f>
    </nc>
  </rcc>
  <rcc rId="995" ua="false" sId="1">
    <nc r="C35" t="n">
      <f>C32-C26</f>
    </nc>
  </rcc>
  <rcc rId="996" ua="false" sId="1">
    <nc r="C34" t="inlineStr">
      <is>
        <r>
          <rPr>
            <sz val="10"/>
            <rFont val="Arial"/>
            <family val="0"/>
          </rPr>
          <t xml:space="preserve">j</t>
        </r>
      </is>
    </nc>
  </rcc>
  <rcc rId="997" ua="false" sId="1">
    <nc r="D35" t="n">
      <f>D32-E26</f>
    </nc>
  </rcc>
  <rcc rId="998" ua="false" sId="1">
    <nc r="D34" t="inlineStr">
      <is>
        <r>
          <rPr>
            <sz val="10"/>
            <rFont val="Arial"/>
            <family val="0"/>
          </rPr>
          <t xml:space="preserve">n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999" ua="false" sId="1">
    <oc r="C23" t="inlineStr">
      <is>
        <r>
          <rPr>
            <sz val="10"/>
            <rFont val="Arial"/>
            <family val="0"/>
          </rPr>
          <t xml:space="preserve">m</t>
        </r>
      </is>
    </oc>
    <nc r="C23"/>
  </rcc>
  <rcc rId="1000" ua="false" sId="1">
    <oc r="D23" t="inlineStr">
      <is>
        <r>
          <rPr>
            <sz val="10"/>
            <rFont val="Arial"/>
            <family val="0"/>
          </rPr>
          <t xml:space="preserve">f</t>
        </r>
      </is>
    </oc>
    <nc r="D23"/>
  </rcc>
  <rcc rId="1001" ua="false" sId="1">
    <oc r="E23" t="inlineStr">
      <is>
        <r>
          <rPr>
            <sz val="10"/>
            <rFont val="Arial"/>
            <family val="0"/>
          </rPr>
          <t xml:space="preserve">m</t>
        </r>
      </is>
    </oc>
    <nc r="E23"/>
  </rcc>
  <rcc rId="1002" ua="false" sId="1">
    <oc r="F23" t="inlineStr">
      <is>
        <r>
          <rPr>
            <sz val="10"/>
            <rFont val="Arial"/>
            <family val="0"/>
          </rPr>
          <t xml:space="preserve">f</t>
        </r>
      </is>
    </oc>
    <nc r="F23"/>
  </rcc>
  <rcc rId="1003" ua="false" sId="1">
    <oc r="C24" t="n">
      <v>16475</v>
    </oc>
    <nc r="C24"/>
  </rcc>
  <rcc rId="1004" ua="false" sId="1">
    <oc r="D24" t="n">
      <v>1829</v>
    </oc>
    <nc r="D24"/>
  </rcc>
  <rcc rId="1005" ua="false" sId="1">
    <oc r="E24" t="n">
      <v>2786</v>
    </oc>
    <nc r="E24"/>
  </rcc>
  <rcc rId="1006" ua="false" sId="1">
    <oc r="F24" t="n">
      <v>469</v>
    </oc>
    <nc r="F24"/>
  </rcc>
  <rcc rId="1007" ua="false" sId="1">
    <oc r="G24" t="n">
      <v>21559</v>
    </oc>
    <nc r="G24"/>
  </rcc>
  <rcc rId="1008" ua="false" sId="1">
    <oc r="C25" t="inlineStr">
      <is>
        <r>
          <rPr>
            <sz val="10"/>
            <rFont val="Arial"/>
            <family val="0"/>
          </rPr>
          <t xml:space="preserve">اردني</t>
        </r>
      </is>
    </oc>
    <nc r="C25"/>
  </rcc>
  <rcc rId="1009" ua="false" sId="1">
    <oc r="E25" t="inlineStr">
      <is>
        <r>
          <rPr>
            <sz val="10"/>
            <rFont val="Arial"/>
            <family val="0"/>
          </rPr>
          <t xml:space="preserve">اجنبي</t>
        </r>
      </is>
    </oc>
    <nc r="E25"/>
  </rcc>
  <rcc rId="1010" ua="false" sId="1">
    <oc r="C26" t="n">
      <f>D24+C24</f>
    </oc>
    <nc r="C26"/>
  </rcc>
  <rcc rId="1011" ua="false" sId="1">
    <oc r="E26" t="n">
      <f>F24+E24</f>
    </oc>
    <nc r="E26"/>
  </rcc>
  <rcc rId="1012" ua="false" sId="1">
    <oc r="G26" t="n">
      <f>E26+C26</f>
    </oc>
    <nc r="G26"/>
  </rcc>
  <rcc rId="1013" ua="false" sId="1">
    <oc r="D28" t="inlineStr">
      <is>
        <r>
          <rPr>
            <sz val="10"/>
            <rFont val="Arial"/>
            <family val="0"/>
          </rPr>
          <t xml:space="preserve">f</t>
        </r>
      </is>
    </oc>
    <nc r="D28"/>
  </rcc>
  <rcc rId="1014" ua="false" sId="1">
    <oc r="E28" t="inlineStr">
      <is>
        <r>
          <rPr>
            <sz val="10"/>
            <rFont val="Arial"/>
            <family val="0"/>
          </rPr>
          <t xml:space="preserve">m</t>
        </r>
      </is>
    </oc>
    <nc r="E28"/>
  </rcc>
  <rcc rId="1015" ua="false" sId="1">
    <oc r="D29" t="n">
      <f>D24+F24</f>
    </oc>
    <nc r="D29"/>
  </rcc>
  <rcc rId="1016" ua="false" sId="1">
    <oc r="E29" t="n">
      <f>C24+E24</f>
    </oc>
    <nc r="E29"/>
  </rcc>
  <rcc rId="1017" ua="false" sId="1">
    <oc r="G29" t="n">
      <f>E29+D29</f>
    </oc>
    <nc r="G29"/>
  </rcc>
  <rcc rId="1018" ua="false" sId="1">
    <oc r="C31" t="inlineStr">
      <is>
        <r>
          <rPr>
            <sz val="10"/>
            <rFont val="Arial"/>
            <family val="0"/>
          </rPr>
          <t xml:space="preserve">j</t>
        </r>
      </is>
    </oc>
    <nc r="C31"/>
  </rcc>
  <rcc rId="1019" ua="false" sId="1">
    <oc r="D31" t="inlineStr">
      <is>
        <r>
          <rPr>
            <sz val="10"/>
            <rFont val="Arial"/>
            <family val="0"/>
          </rPr>
          <t xml:space="preserve">n</t>
        </r>
      </is>
    </oc>
    <nc r="D31"/>
  </rcc>
  <rcc rId="1020" ua="false" sId="1">
    <oc r="F31" t="inlineStr">
      <is>
        <r>
          <rPr>
            <sz val="10"/>
            <rFont val="Arial"/>
            <family val="0"/>
          </rPr>
          <t xml:space="preserve">m</t>
        </r>
      </is>
    </oc>
    <nc r="F31"/>
  </rcc>
  <rcc rId="1021" ua="false" sId="1">
    <oc r="G31" t="inlineStr">
      <is>
        <r>
          <rPr>
            <sz val="10"/>
            <rFont val="Arial"/>
            <family val="0"/>
          </rPr>
          <t xml:space="preserve">f</t>
        </r>
      </is>
    </oc>
    <nc r="G31"/>
  </rcc>
  <rcc rId="1022" ua="false" sId="1">
    <oc r="C32" t="n">
      <v>18480</v>
    </oc>
    <nc r="C32"/>
  </rcc>
  <rcc rId="1023" ua="false" sId="1">
    <oc r="D32" t="n">
      <v>3355</v>
    </oc>
    <nc r="D32"/>
  </rcc>
  <rcc rId="1024" ua="false" sId="1">
    <oc r="E32" t="n">
      <v>21835</v>
    </oc>
    <nc r="E32"/>
  </rcc>
  <rcc rId="1025" ua="false" sId="1">
    <oc r="F32" t="n">
      <v>19471</v>
    </oc>
    <nc r="F32"/>
  </rcc>
  <rcc rId="1026" ua="false" sId="1">
    <oc r="G32" t="n">
      <v>2364</v>
    </oc>
    <nc r="G32"/>
  </rcc>
  <rcc rId="1027" ua="false" sId="1">
    <oc r="H32" t="n">
      <v>21835</v>
    </oc>
    <nc r="H32"/>
  </rcc>
  <rcc rId="1028" ua="false" sId="1">
    <oc r="C34" t="inlineStr">
      <is>
        <r>
          <rPr>
            <sz val="10"/>
            <rFont val="Arial"/>
            <family val="0"/>
          </rPr>
          <t xml:space="preserve">j</t>
        </r>
      </is>
    </oc>
    <nc r="C34"/>
  </rcc>
  <rcc rId="1029" ua="false" sId="1">
    <oc r="D34" t="inlineStr">
      <is>
        <r>
          <rPr>
            <sz val="10"/>
            <rFont val="Arial"/>
            <family val="0"/>
          </rPr>
          <t xml:space="preserve">n</t>
        </r>
      </is>
    </oc>
    <nc r="D34"/>
  </rcc>
  <rcc rId="1030" ua="false" sId="1">
    <oc r="C35" t="n">
      <f>C32-C26</f>
    </oc>
    <nc r="C35"/>
  </rcc>
  <rcc rId="1031" ua="false" sId="1">
    <oc r="D35" t="n">
      <f>D32-E26</f>
    </oc>
    <nc r="D35"/>
  </rcc>
  <rcc rId="1032" ua="false" sId="1">
    <oc r="F35" t="inlineStr">
      <is>
        <r>
          <rPr>
            <sz val="10"/>
            <rFont val="Arial"/>
            <family val="0"/>
          </rPr>
          <t xml:space="preserve">m-</t>
        </r>
      </is>
    </oc>
    <nc r="F35"/>
  </rcc>
  <rcc rId="1033" ua="false" sId="1">
    <oc r="G35" t="inlineStr">
      <is>
        <r>
          <rPr>
            <sz val="10"/>
            <rFont val="Arial"/>
            <family val="0"/>
          </rPr>
          <t xml:space="preserve">f-</t>
        </r>
      </is>
    </oc>
    <nc r="G35"/>
  </rcc>
  <rcc rId="1034" ua="false" sId="1">
    <oc r="F36" t="n">
      <f>F32-E29</f>
    </oc>
    <nc r="F36"/>
  </rcc>
  <rcc rId="1035" ua="false" sId="1">
    <oc r="G36" t="n">
      <f>G32-D29</f>
    </oc>
    <nc r="G36"/>
  </rcc>
  <rcc rId="1036" ua="false" sId="1">
    <oc r="H36" t="n">
      <f>G36+F36</f>
    </oc>
    <nc r="H36"/>
  </rcc>
  <rcc rId="1037" ua="false" sId="1">
    <oc r="C8" t="n">
      <v>6343</v>
    </oc>
    <nc r="C8" t="n">
      <v>6323</v>
    </nc>
  </rcc>
  <rcc rId="1038" ua="false" sId="1">
    <oc r="B15" t="n">
      <v>110</v>
    </oc>
    <nc r="B15" t="n">
      <v>130</v>
    </nc>
  </rcc>
  <rcc rId="1039" ua="false" sId="1">
    <oc r="E15" t="n">
      <v>150</v>
    </oc>
    <nc r="E15" t="n">
      <v>170</v>
    </nc>
  </rcc>
  <rcc rId="1040" ua="false" sId="1">
    <oc r="E8" t="n">
      <v>18365</v>
    </oc>
    <nc r="E8" t="n">
      <v>18345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041" ua="false" sId="1">
    <oc r="B7" t="n">
      <v>18480</v>
    </oc>
    <nc r="B7" t="n">
      <v>18447</v>
    </nc>
  </rcc>
  <rcc rId="1042" ua="false" sId="1">
    <oc r="C7" t="n">
      <v>3355</v>
    </oc>
    <nc r="C7" t="n">
      <v>3388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043" ua="false" sId="1">
    <oc r="A20" t="inlineStr">
      <is>
        <r>
          <rPr>
            <sz val="10"/>
            <rFont val="Arial"/>
            <family val="0"/>
          </rPr>
          <t xml:space="preserve">لغاية ايلول</t>
        </r>
      </is>
    </oc>
    <nc r="A20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9" ua="false" sId="1">
    <nc r="B9" t="n">
      <v>4844</v>
    </nc>
  </rcc>
  <rcc rId="110" ua="false" sId="1">
    <nc r="C9" t="n">
      <v>101</v>
    </nc>
  </rcc>
  <rcc rId="111" ua="false" sId="1">
    <nc r="E9" t="n">
      <v>3568</v>
    </nc>
  </rcc>
  <rcc rId="112" ua="false" sId="1">
    <nc r="F9" t="n">
      <v>1377</v>
    </nc>
  </rcc>
  <rcc rId="113" ua="false" sId="1">
    <nc r="B12" t="n">
      <v>1135</v>
    </nc>
  </rcc>
  <rcc rId="114" ua="false" sId="1">
    <nc r="E12" t="n">
      <v>1090</v>
    </nc>
  </rcc>
  <rcc rId="115" ua="false" sId="1">
    <nc r="F12" t="n">
      <v>4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16" ua="false" sId="1">
    <nc r="B8" t="n">
      <v>14191</v>
    </nc>
  </rcc>
  <rcc rId="117" ua="false" sId="1">
    <nc r="C8" t="n">
      <v>5600</v>
    </nc>
  </rcc>
  <rcc rId="118" ua="false" sId="1">
    <nc r="E8" t="n">
      <v>18324</v>
    </nc>
  </rcc>
  <rcc rId="119" ua="false" sId="1">
    <nc r="F8" t="n">
      <v>1467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20" ua="false" sId="1">
    <oc r="B13" t="n">
      <v>713</v>
    </oc>
    <nc r="B13" t="n">
      <v>570</v>
    </nc>
  </rcc>
  <rcc rId="121" ua="false" sId="1">
    <oc r="E13" t="n">
      <v>713</v>
    </oc>
    <nc r="E13" t="n">
      <v>57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22" ua="false" sId="1">
    <oc r="B13" t="n">
      <v>570</v>
    </oc>
    <nc r="B13" t="n">
      <v>413</v>
    </nc>
  </rcc>
  <rcc rId="123" ua="false" sId="1">
    <oc r="E13" t="n">
      <v>570</v>
    </oc>
    <nc r="E13" t="n">
      <v>41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24" ua="false" sId="1">
    <oc r="C10" t="n">
      <v>16</v>
    </oc>
    <nc r="C10" t="n">
      <v>30</v>
    </nc>
  </rcc>
  <rcc rId="125" ua="false" sId="1">
    <oc r="B10" t="n">
      <v>1460</v>
    </oc>
    <nc r="B10" t="n">
      <v>1725</v>
    </nc>
  </rcc>
  <rcc rId="126" ua="false" sId="1">
    <oc r="E10" t="n">
      <v>1476</v>
    </oc>
    <nc r="E10" t="n">
      <v>175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27" ua="false" sId="1">
    <nc r="E7" t="n">
      <f>16076+1706</f>
    </nc>
  </rcc>
  <rm rId="128" ua="false" sheetId="1" source="B7" destination="E7" sourceSheetId="1">
    <rcc rId="0" ua="false" sId="1">
      <oc r="E7" t="n">
        <v>17735</v>
      </oc>
      <nc r="E7"/>
    </rcc>
    <rcc rId="0" ua="false" sId="1">
      <oc r="B7" t="n">
        <f>16076+1118</f>
      </oc>
      <nc r="B7"/>
    </rcc>
    <rcc rId="0" ua="false" sId="1">
      <nc r="B7" t="n">
        <f>17275+3568</f>
      </nc>
    </rcc>
    <rcc rId="0" ua="false" sId="1">
      <oc r="B7" t="n">
        <f>17275+3568</f>
      </oc>
      <nc r="B7" t="n">
        <f>17275+1742</f>
      </nc>
    </rcc>
    <rcc rId="0" ua="false" sId="1">
      <oc r="B7" t="n">
        <f>17275+1742</f>
      </oc>
      <nc r="B7" t="n">
        <v>19017</v>
      </nc>
    </rcc>
    <rcc rId="0" ua="false" sId="1">
      <oc r="B7" t="n">
        <v>19017</v>
      </oc>
      <nc r="B7"/>
    </rcc>
    <rcc rId="0" ua="false" sId="1">
      <nc r="B7" t="n">
        <v>16336</v>
      </nc>
    </rcc>
    <rcc rId="0" ua="false" sId="1">
      <oc r="B7" t="n">
        <v>16336</v>
      </oc>
      <nc r="B7" t="n">
        <v>16338</v>
      </nc>
    </rcc>
    <rcc rId="0" ua="false" sId="1">
      <oc r="B7" t="n">
        <v>16338</v>
      </oc>
      <nc r="B7" t="n">
        <v>17540</v>
      </nc>
    </rcc>
    <rcc rId="0" ua="false" sId="1">
      <oc r="B7" t="n">
        <v>17540</v>
      </oc>
      <nc r="B7" t="n">
        <v>17919</v>
      </nc>
    </rcc>
    <rcc rId="0" ua="false" sId="1">
      <oc r="B7" t="n">
        <v>17919</v>
      </oc>
      <nc r="B7" t="n">
        <v>18056</v>
      </nc>
    </rcc>
    <rcc rId="0" ua="false" sId="1">
      <oc r="B7" t="n">
        <v>18056</v>
      </oc>
      <nc r="B7" t="n">
        <v>18060</v>
      </nc>
    </rcc>
    <rcc rId="0" ua="false" sId="1">
      <oc r="B7" t="n">
        <v>18060</v>
      </oc>
      <nc r="B7" t="n">
        <v>18100</v>
      </nc>
    </rcc>
    <rcc rId="0" ua="false" sId="1">
      <oc r="B7" t="n">
        <v>18100</v>
      </oc>
      <nc r="B7" t="n">
        <v>18513</v>
      </nc>
    </rcc>
    <rcc rId="0" ua="false" sId="1">
      <oc r="B7" t="n">
        <v>18513</v>
      </oc>
      <nc r="B7" t="n">
        <v>18470</v>
      </nc>
    </rcc>
    <rcc rId="0" ua="false" sId="1">
      <oc r="B7" t="n">
        <v>18470</v>
      </oc>
      <nc r="B7" t="n">
        <v>18484</v>
      </nc>
    </rcc>
    <rcc rId="0" ua="false" sId="1">
      <oc r="B7" t="n">
        <v>18484</v>
      </oc>
      <nc r="B7"/>
    </rcc>
    <rcc rId="0" ua="false" sId="1">
      <nc r="B7" t="n">
        <v>15060</v>
      </nc>
    </rcc>
    <rcc rId="0" ua="false" sId="1">
      <oc r="B7" t="n">
        <v>15060</v>
      </oc>
      <nc r="B7" t="n">
        <f>D7-C7</f>
      </nc>
    </rcc>
    <rcc rId="0" ua="false" sId="1">
      <oc r="B7" t="n">
        <f>D7-C7</f>
      </oc>
      <nc r="B7" t="n">
        <v>18449</v>
      </nc>
    </rcc>
    <rcc rId="0" ua="false" sId="1">
      <oc r="B7" t="n">
        <v>18449</v>
      </oc>
      <nc r="B7" t="n">
        <v>17021</v>
      </nc>
    </rcc>
    <rcc rId="0" ua="false" sId="1">
      <oc r="B7" t="n">
        <v>17021</v>
      </oc>
      <nc r="B7" t="n">
        <v>17221</v>
      </nc>
    </rcc>
    <rcc rId="0" ua="false" sId="1">
      <oc r="B7" t="n">
        <v>17221</v>
      </oc>
      <nc r="B7" t="n">
        <v>18307</v>
      </nc>
    </rcc>
    <rcc rId="0" ua="false" sId="1">
      <oc r="B7" t="n">
        <v>18307</v>
      </oc>
      <nc r="B7" t="n">
        <v>18480</v>
      </nc>
    </rcc>
    <rcc rId="0" ua="false" sId="1">
      <oc r="B7" t="n">
        <v>18480</v>
      </oc>
      <nc r="B7" t="n">
        <v>18447</v>
      </nc>
    </rcc>
  </rm>
  <rcc rId="129" ua="false" sId="1">
    <nc r="F7" t="n">
      <f>1118+450</f>
    </nc>
  </rcc>
  <rcc rId="130" ua="false" sId="1">
    <oc r="E7" t="n">
      <f>16076+1706</f>
    </oc>
    <nc r="E7" t="n">
      <v>17782</v>
    </nc>
  </rcc>
  <rcc rId="131" ua="false" sId="1">
    <oc r="F7" t="n">
      <f>1118+450</f>
    </oc>
    <nc r="F7" t="n">
      <v>1568</v>
    </nc>
  </rcc>
  <rcc rId="132" ua="false" sId="1">
    <nc r="C7" t="n">
      <f>1706+45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33" ua="false" sId="1">
    <nc r="B11" t="n">
      <v>103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nc r="B12" t="n">
      <v>1022</v>
    </nc>
  </rcc>
  <rcc rId="6" ua="false" sId="1">
    <nc r="N5" t="n">
      <f>12</f>
    </nc>
  </rcc>
  <rcc rId="7" ua="false" sId="1">
    <nc r="E12" t="n">
      <v>976</v>
    </nc>
  </rcc>
  <rcc rId="8" ua="false" sId="1">
    <nc r="F12" t="n">
      <v>46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34" ua="false" sId="1">
    <oc r="B11" t="n">
      <v>1034</v>
    </oc>
    <nc r="B11" t="n">
      <v>998</v>
    </nc>
  </rcc>
  <rcc rId="135" ua="false" sId="1">
    <nc r="C11" t="n">
      <v>45</v>
    </nc>
  </rcc>
  <rcc rId="136" ua="false" sId="1">
    <nc r="E11" t="n">
      <v>843</v>
    </nc>
  </rcc>
  <rcc rId="137" ua="false" sId="1">
    <nc r="F11" t="n">
      <v>20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38" ua="false" sId="1">
    <oc r="B11" t="n">
      <v>998</v>
    </oc>
    <nc r="B11" t="n">
      <v>1005</v>
    </nc>
  </rcc>
  <rcc rId="139" ua="false" sId="1">
    <oc r="E11" t="n">
      <v>843</v>
    </oc>
    <nc r="E11" t="n">
      <v>85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40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7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8</t>
        </r>
      </is>
    </nc>
  </rcc>
  <rcc rId="141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7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8*</t>
        </r>
      </is>
    </nc>
  </rcc>
  <rcc rId="142" ua="false" sId="1">
    <oc r="B7" t="n">
      <f>16076+1118</f>
    </oc>
    <nc r="B7"/>
  </rcc>
  <rcc rId="143" ua="false" sId="1">
    <oc r="C7" t="n">
      <f>1706+450</f>
    </oc>
    <nc r="C7"/>
  </rcc>
  <rcc rId="144" ua="false" sId="1">
    <oc r="B8" t="n">
      <v>14191</v>
    </oc>
    <nc r="B8"/>
  </rcc>
  <rcc rId="145" ua="false" sId="1">
    <oc r="C8" t="n">
      <v>5600</v>
    </oc>
    <nc r="C8"/>
  </rcc>
  <rcc rId="146" ua="false" sId="1">
    <oc r="B9" t="n">
      <v>4844</v>
    </oc>
    <nc r="B9"/>
  </rcc>
  <rcc rId="147" ua="false" sId="1">
    <oc r="C9" t="n">
      <v>101</v>
    </oc>
    <nc r="C9"/>
  </rcc>
  <rcc rId="148" ua="false" sId="1">
    <oc r="B10" t="n">
      <v>1725</v>
    </oc>
    <nc r="B10"/>
  </rcc>
  <rcc rId="149" ua="false" sId="1">
    <oc r="C10" t="n">
      <v>30</v>
    </oc>
    <nc r="C10"/>
  </rcc>
  <rcc rId="150" ua="false" sId="1">
    <oc r="B11" t="n">
      <v>1005</v>
    </oc>
    <nc r="B11"/>
  </rcc>
  <rcc rId="151" ua="false" sId="1">
    <oc r="C11" t="n">
      <v>45</v>
    </oc>
    <nc r="C11"/>
  </rcc>
  <rcc rId="152" ua="false" sId="1">
    <oc r="B12" t="n">
      <v>1135</v>
    </oc>
    <nc r="B12"/>
  </rcc>
  <rcc rId="153" ua="false" sId="1">
    <oc r="B13" t="n">
      <v>413</v>
    </oc>
    <nc r="B13"/>
  </rcc>
  <rcc rId="154" ua="false" sId="1">
    <oc r="C13" t="n">
      <v>0</v>
    </oc>
    <nc r="C13"/>
  </rcc>
  <rcc rId="155" ua="false" sId="1">
    <oc r="B14" t="n">
      <v>1000</v>
    </oc>
    <nc r="B14"/>
  </rcc>
  <rcc rId="156" ua="false" sId="1">
    <oc r="C14" t="n">
      <v>47</v>
    </oc>
    <nc r="C14"/>
  </rcc>
  <rcc rId="157" ua="false" sId="1">
    <oc r="B15" t="n">
      <v>110</v>
    </oc>
    <nc r="B15"/>
  </rcc>
  <rcc rId="158" ua="false" sId="1">
    <oc r="C15" t="n">
      <v>38</v>
    </oc>
    <nc r="C15"/>
  </rcc>
  <rcc rId="159" ua="false" sId="1">
    <oc r="B16" t="n">
      <v>204</v>
    </oc>
    <nc r="B16"/>
  </rcc>
  <rcc rId="160" ua="false" sId="1">
    <oc r="C16" t="n">
      <v>51</v>
    </oc>
    <nc r="C16"/>
  </rcc>
  <rcc rId="161" ua="false" sId="1">
    <oc r="E7" t="n">
      <v>17782</v>
    </oc>
    <nc r="E7"/>
  </rcc>
  <rcc rId="162" ua="false" sId="1">
    <oc r="F7" t="n">
      <v>1568</v>
    </oc>
    <nc r="F7"/>
  </rcc>
  <rcc rId="163" ua="false" sId="1">
    <oc r="E8" t="n">
      <v>18324</v>
    </oc>
    <nc r="E8"/>
  </rcc>
  <rcc rId="164" ua="false" sId="1">
    <oc r="F8" t="n">
      <v>1467</v>
    </oc>
    <nc r="F8"/>
  </rcc>
  <rcc rId="165" ua="false" sId="1">
    <oc r="E9" t="n">
      <v>3568</v>
    </oc>
    <nc r="E9"/>
  </rcc>
  <rcc rId="166" ua="false" sId="1">
    <oc r="F9" t="n">
      <v>1377</v>
    </oc>
    <nc r="F9"/>
  </rcc>
  <rcc rId="167" ua="false" sId="1">
    <oc r="E10" t="n">
      <v>1755</v>
    </oc>
    <nc r="E10"/>
  </rcc>
  <rcc rId="168" ua="false" sId="1">
    <oc r="F10" t="n">
      <v>0</v>
    </oc>
    <nc r="F10"/>
  </rcc>
  <rcc rId="169" ua="false" sId="1">
    <oc r="E11" t="n">
      <v>850</v>
    </oc>
    <nc r="E11"/>
  </rcc>
  <rcc rId="170" ua="false" sId="1">
    <oc r="F11" t="n">
      <v>200</v>
    </oc>
    <nc r="F11"/>
  </rcc>
  <rcc rId="171" ua="false" sId="1">
    <oc r="E12" t="n">
      <v>1090</v>
    </oc>
    <nc r="E12"/>
  </rcc>
  <rcc rId="172" ua="false" sId="1">
    <oc r="F12" t="n">
      <v>45</v>
    </oc>
    <nc r="F12"/>
  </rcc>
  <rcc rId="173" ua="false" sId="1">
    <oc r="E13" t="n">
      <v>413</v>
    </oc>
    <nc r="E13"/>
  </rcc>
  <rcc rId="174" ua="false" sId="1">
    <oc r="F13" t="n">
      <v>0</v>
    </oc>
    <nc r="F13"/>
  </rcc>
  <rcc rId="175" ua="false" sId="1">
    <oc r="E14" t="n">
      <v>1019</v>
    </oc>
    <nc r="E14"/>
  </rcc>
  <rcc rId="176" ua="false" sId="1">
    <oc r="F14" t="n">
      <v>28</v>
    </oc>
    <nc r="F14"/>
  </rcc>
  <rcc rId="177" ua="false" sId="1">
    <oc r="E15" t="n">
      <v>148</v>
    </oc>
    <nc r="E15"/>
  </rcc>
  <rcc rId="178" ua="false" sId="1">
    <oc r="F15" t="n">
      <v>0</v>
    </oc>
    <nc r="F15"/>
  </rcc>
  <rcc rId="179" ua="false" sId="1">
    <oc r="E16" t="n">
      <v>255</v>
    </oc>
    <nc r="E16"/>
  </rcc>
  <rcc rId="180" ua="false" sId="1">
    <oc r="F16" t="n">
      <v>0</v>
    </oc>
    <nc r="F16"/>
  </rcc>
  <rrc rId="181" ua="false" sId="1" eol="0" ref="22:22" action="insertRow"/>
  <rcc rId="182" ua="false" sId="1">
    <nc r="A21" t="inlineStr">
      <is>
        <r>
          <rPr>
            <sz val="10"/>
            <rFont val="Arial"/>
            <family val="0"/>
          </rPr>
          <t xml:space="preserve">البيانات لغاية  أذار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83" ua="false" sId="1">
    <nc r="B8" t="n">
      <f>13845+909</f>
    </nc>
  </rcc>
  <rcc rId="184" ua="false" sId="1">
    <nc r="C8" t="n">
      <f>5100+584</f>
    </nc>
  </rcc>
  <rcc rId="185" ua="false" sId="1">
    <nc r="E8" t="n">
      <f>13845+5100</f>
    </nc>
  </rcc>
  <rcc rId="186" ua="false" sId="1">
    <nc r="F8" t="n">
      <f>909+58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87" ua="false" sId="1">
    <nc r="B7" t="n">
      <f>17275+3568</f>
    </nc>
  </rcc>
  <rcc rId="188" ua="false" sId="1">
    <nc r="C7" t="n">
      <f>1742+481</f>
    </nc>
  </rcc>
  <rcc rId="189" ua="false" sId="1">
    <nc r="E7" t="n">
      <f>17275+1742</f>
    </nc>
  </rcc>
  <rcc rId="190" ua="false" sId="1">
    <nc r="F7" t="n">
      <f>3568+481</f>
    </nc>
  </rcc>
  <rcc rId="191" ua="false" sId="1">
    <nc r="C9" t="n">
      <v>25</v>
    </nc>
  </rcc>
  <rcc rId="192" ua="false" sId="1">
    <nc r="F9" t="n">
      <f>176+2+3</f>
    </nc>
  </rcc>
  <rcc rId="193" ua="false" sId="1">
    <nc r="E9" t="n">
      <f>669+12</f>
    </nc>
  </rcc>
  <rcc rId="194" ua="false" sId="1">
    <oc r="G9" t="n">
      <f>SUM(E9:F9)</f>
    </oc>
    <nc r="G9" t="n">
      <f>SUM(E9:F9)</f>
    </nc>
  </rcc>
  <rcc rId="195" ua="false" sId="1">
    <nc r="B9" t="n">
      <f>823+14</f>
    </nc>
  </rcc>
  <rcc rId="196" ua="false" sId="1">
    <oc r="D9" t="n">
      <f>SUM(B9:C9)</f>
    </oc>
    <nc r="D9" t="n">
      <f>SUM(B9:C9)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97" ua="false" sId="1">
    <nc r="B10" t="n">
      <v>1725</v>
    </nc>
  </rcc>
  <rcc rId="198" ua="false" sId="1">
    <nc r="C10" t="n">
      <v>30</v>
    </nc>
  </rcc>
  <rcc rId="199" ua="false" sId="1">
    <nc r="E10" t="n">
      <v>1755</v>
    </nc>
  </rcc>
  <rcc rId="200" ua="false" sId="1">
    <nc r="F10" t="n">
      <v>0</v>
    </nc>
  </rcc>
  <rcc rId="201" ua="false" sId="1">
    <nc r="B11" t="n">
      <v>837</v>
    </nc>
  </rcc>
  <rcc rId="202" ua="false" sId="1">
    <nc r="C11" t="n">
      <v>30</v>
    </nc>
  </rcc>
  <rcc rId="203" ua="false" sId="1">
    <nc r="E11" t="n">
      <v>681</v>
    </nc>
  </rcc>
  <rcc rId="204" ua="false" sId="1">
    <nc r="F11" t="n">
      <v>181</v>
    </nc>
  </rcc>
  <rcc rId="205" ua="false" sId="1">
    <oc r="B9" t="n">
      <f>823+14</f>
    </oc>
    <nc r="B9"/>
  </rcc>
  <rcc rId="206" ua="false" sId="1">
    <oc r="C9" t="n">
      <v>25</v>
    </oc>
    <nc r="C9"/>
  </rcc>
  <rcc rId="207" ua="false" sId="1">
    <oc r="E9" t="n">
      <f>669+12</f>
    </oc>
    <nc r="E9"/>
  </rcc>
  <rcc rId="208" ua="false" sId="1">
    <oc r="F9" t="n">
      <f>176+2+3</f>
    </oc>
    <nc r="F9"/>
  </rcc>
  <rcc rId="209" ua="false" sId="1">
    <nc r="B12" t="n">
      <v>1086</v>
    </nc>
  </rcc>
  <rcc rId="210" ua="false" sId="1">
    <nc r="F12" t="n">
      <v>45</v>
    </nc>
  </rcc>
  <rcc rId="211" ua="false" sId="1">
    <nc r="E12" t="n">
      <f>1086-45</f>
    </nc>
  </rcc>
  <rcc rId="212" ua="false" sId="1">
    <nc r="B13" t="n">
      <v>413</v>
    </nc>
  </rcc>
  <rcc rId="213" ua="false" sId="1">
    <nc r="C13" t="n">
      <v>0</v>
    </nc>
  </rcc>
  <rcc rId="214" ua="false" sId="1">
    <nc r="E13" t="n">
      <v>413</v>
    </nc>
  </rcc>
  <rcc rId="215" ua="false" sId="1">
    <nc r="F13" t="n">
      <v>0</v>
    </nc>
  </rcc>
  <rcc rId="216" ua="false" sId="1">
    <nc r="B14" t="n">
      <v>1000</v>
    </nc>
  </rcc>
  <rcc rId="217" ua="false" sId="1">
    <nc r="C14" t="n">
      <v>47</v>
    </nc>
  </rcc>
  <rcc rId="218" ua="false" sId="1">
    <nc r="E14" t="n">
      <v>1019</v>
    </nc>
  </rcc>
  <rcc rId="219" ua="false" sId="1">
    <nc r="F14" t="n">
      <v>28</v>
    </nc>
  </rcc>
  <rcc rId="220" ua="false" sId="1">
    <nc r="B15" t="n">
      <v>110</v>
    </nc>
  </rcc>
  <rcc rId="221" ua="false" sId="1">
    <nc r="C15" t="n">
      <v>38</v>
    </nc>
  </rcc>
  <rcc rId="222" ua="false" sId="1">
    <nc r="E15" t="n">
      <v>148</v>
    </nc>
  </rcc>
  <rcc rId="223" ua="false" sId="1">
    <nc r="F15" t="n">
      <v>0</v>
    </nc>
  </rcc>
  <rcc rId="224" ua="false" sId="1">
    <nc r="B16" t="n">
      <v>204</v>
    </nc>
  </rcc>
  <rcc rId="225" ua="false" sId="1">
    <nc r="C16" t="n">
      <v>51</v>
    </nc>
  </rcc>
  <rcc rId="226" ua="false" sId="1">
    <nc r="E16" t="n">
      <v>255</v>
    </nc>
  </rcc>
  <rcc rId="227" ua="false" sId="1">
    <nc r="F16" t="n">
      <v>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28" ua="false" sId="1">
    <oc r="D18" t="n">
      <f>SUM(D7:D16)</f>
    </oc>
    <nc r="D18" t="n">
      <f>SUM(D7:D16)</f>
    </nc>
  </rcc>
  <rcc rId="229" ua="false" sId="1">
    <nc r="C9" t="n">
      <v>103</v>
    </nc>
  </rcc>
  <rcc rId="230" ua="false" sId="1">
    <nc r="E9" t="n">
      <f>3542+70</f>
    </nc>
  </rcc>
  <rcc rId="231" ua="false" sId="1">
    <nc r="F9" t="n">
      <f>1343+14</f>
    </nc>
  </rcc>
  <rcc rId="232" ua="false" sId="1">
    <nc r="B9" t="n">
      <f>4792+74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33" ua="false" sId="1">
    <oc r="B11" t="n">
      <v>837</v>
    </oc>
    <nc r="B11" t="n">
      <v>832</v>
    </nc>
  </rcc>
  <rcc rId="234" ua="false" sId="1">
    <nc r="C12" t="n">
      <v>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35" ua="false" sId="1">
    <oc r="B7" t="n">
      <f>17275+3568</f>
    </oc>
    <nc r="B7" t="n">
      <f>17275+1742</f>
    </nc>
  </rcc>
  <rcc rId="236" ua="false" sId="1">
    <oc r="C7" t="n">
      <f>1742+481</f>
    </oc>
    <nc r="C7" t="n">
      <f>1268+481</f>
    </nc>
  </rcc>
  <rcc rId="237" ua="false" sId="1">
    <oc r="F7" t="n">
      <f>3568+481</f>
    </oc>
    <nc r="F7" t="n">
      <f>1268+481</f>
    </nc>
  </rcc>
  <rcc rId="238" ua="false" sId="1">
    <oc r="B7" t="n">
      <f>17275+1742</f>
    </oc>
    <nc r="B7" t="n">
      <v>19017</v>
    </nc>
  </rcc>
  <rcc rId="239" ua="false" sId="1">
    <oc r="C7" t="n">
      <f>1268+481</f>
    </oc>
    <nc r="C7" t="n">
      <v>1749</v>
    </nc>
  </rcc>
  <rcc rId="240" ua="false" sId="1">
    <oc r="B8" t="n">
      <f>13845+909</f>
    </oc>
    <nc r="B8" t="n">
      <v>14754</v>
    </nc>
  </rcc>
  <rcc rId="241" ua="false" sId="1">
    <oc r="C8" t="n">
      <f>5100+584</f>
    </oc>
    <nc r="C8" t="n">
      <v>5684</v>
    </nc>
  </rcc>
  <rcc rId="242" ua="false" sId="1">
    <oc r="B9" t="n">
      <f>4792+74</f>
    </oc>
    <nc r="B9" t="n">
      <v>4866</v>
    </nc>
  </rcc>
  <rcc rId="243" ua="false" sId="1">
    <oc r="E7" t="n">
      <f>17275+1742</f>
    </oc>
    <nc r="E7" t="n">
      <v>19017</v>
    </nc>
  </rcc>
  <rcc rId="244" ua="false" sId="1">
    <oc r="F7" t="n">
      <f>1268+481</f>
    </oc>
    <nc r="F7" t="n">
      <v>1749</v>
    </nc>
  </rcc>
  <rcc rId="245" ua="false" sId="1">
    <oc r="E8" t="n">
      <f>13845+5100</f>
    </oc>
    <nc r="E8" t="n">
      <v>18945</v>
    </nc>
  </rcc>
  <rcc rId="246" ua="false" sId="1">
    <oc r="F8" t="n">
      <f>909+584</f>
    </oc>
    <nc r="F8" t="n">
      <v>1493</v>
    </nc>
  </rcc>
  <rcc rId="247" ua="false" sId="1">
    <oc r="E9" t="n">
      <f>3542+70</f>
    </oc>
    <nc r="E9" t="n">
      <v>3612</v>
    </nc>
  </rcc>
  <rcc rId="248" ua="false" sId="1">
    <oc r="F9" t="n">
      <f>1343+14</f>
    </oc>
    <nc r="F9" t="n">
      <v>1357</v>
    </nc>
  </rcc>
  <rcc rId="249" ua="false" sId="1">
    <oc r="E12" t="n">
      <f>1086-45</f>
    </oc>
    <nc r="E12" t="n">
      <v>104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50" ua="false" sId="1">
    <oc r="A21" t="inlineStr">
      <is>
        <r>
          <rPr>
            <sz val="10"/>
            <rFont val="Arial"/>
            <family val="0"/>
          </rPr>
          <t xml:space="preserve">البيانات لغاية  أذار</t>
        </r>
      </is>
    </oc>
    <nc r="A21" t="inlineStr">
      <is>
        <r>
          <rPr>
            <sz val="10"/>
            <rFont val="Arial"/>
            <family val="0"/>
          </rPr>
          <t xml:space="preserve">البيانات لغاية  حزيران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1">
    <oc r="B12" t="n">
      <v>1022</v>
    </oc>
    <nc r="B12" t="n">
      <v>1123</v>
    </nc>
  </rcc>
  <rcc rId="10" ua="false" sId="1">
    <oc r="E12" t="n">
      <v>976</v>
    </oc>
    <nc r="E12" t="n">
      <v>1077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51" ua="false" sId="1">
    <oc r="A18" t="inlineStr">
      <is>
        <r>
          <rPr>
            <sz val="10"/>
            <rFont val="Arial"/>
            <family val="0"/>
          </rPr>
          <t xml:space="preserve">مجموع 2017</t>
        </r>
      </is>
    </oc>
    <nc r="A18" t="inlineStr">
      <is>
        <r>
          <rPr>
            <sz val="10"/>
            <rFont val="Arial"/>
            <family val="0"/>
          </rPr>
          <t xml:space="preserve">مجموع </t>
        </r>
      </is>
    </nc>
  </rcc>
  <rrc rId="252" ua="false" sId="1" eol="0" ref="17:17" action="insertRow"/>
</revisions>
</file>

<file path=xl/revisions/revisionLog31.xml><?xml version="1.0" encoding="utf-8"?>
<revisions xmlns="http://schemas.openxmlformats.org/spreadsheetml/2006/main" xmlns:r="http://schemas.openxmlformats.org/officeDocument/2006/relationships">
  <rcc rId="253" ua="false" sId="1">
    <nc r="H17" t="inlineStr">
      <is>
        <r>
          <rPr>
            <sz val="10"/>
            <rFont val="Arial"/>
            <family val="0"/>
          </rPr>
          <t xml:space="preserve">Glass boats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54" ua="false" sId="1">
    <nc r="A17" t="inlineStr">
      <is>
        <r>
          <rPr>
            <sz val="10"/>
            <rFont val="Arial"/>
            <family val="0"/>
          </rPr>
          <t xml:space="preserve">القوارب الزجاجية</t>
        </r>
      </is>
    </nc>
  </rcc>
  <rcc rId="255" ua="false" sId="1">
    <nc r="B17" t="n">
      <v>95</v>
    </nc>
  </rcc>
  <rcc rId="256" ua="false" sId="1">
    <oc r="B18" t="n">
      <f>SUM(B7:B16)</f>
    </oc>
    <nc r="B18" t="n">
      <f>SUM(B7:B17)</f>
    </nc>
  </rcc>
  <rcc rId="257" ua="false" sId="1">
    <nc r="C17" t="n">
      <v>0</v>
    </nc>
  </rcc>
  <rcc rId="258" ua="false" sId="1">
    <oc r="C18" t="n">
      <f>SUM(C7:C16)</f>
    </oc>
    <nc r="C18" t="n">
      <f>SUM(C7:C17)</f>
    </nc>
  </rcc>
  <rcc rId="259" ua="false" sId="1">
    <nc r="D17" t="n">
      <f>SUM(B17:C17)</f>
    </nc>
  </rcc>
  <rcc rId="260" ua="false" sId="1">
    <oc r="D18" t="n">
      <f>SUM(D7:D16)</f>
    </oc>
    <nc r="D18" t="n">
      <f>SUM(D7:D17)</f>
    </nc>
  </rcc>
  <rcc rId="261" ua="false" sId="1">
    <nc r="E17" t="n">
      <v>95</v>
    </nc>
  </rcc>
  <rcc rId="262" ua="false" sId="1">
    <oc r="E18" t="n">
      <f>SUM(E7:E16)</f>
    </oc>
    <nc r="E18" t="n">
      <f>SUM(E7:E17)</f>
    </nc>
  </rcc>
  <rcc rId="263" ua="false" sId="1">
    <nc r="F17" t="n">
      <v>0</v>
    </nc>
  </rcc>
  <rcc rId="264" ua="false" sId="1">
    <oc r="F18" t="n">
      <f>SUM(F7:F16)</f>
    </oc>
    <nc r="F18" t="n">
      <f>SUM(F7:F17)</f>
    </nc>
  </rcc>
  <rcc rId="265" ua="false" sId="1">
    <nc r="G17" t="n">
      <f>SUM(E17:F17)</f>
    </nc>
  </rcc>
  <rcc rId="266" ua="false" sId="1">
    <oc r="G18" t="n">
      <f>SUM(G7:G16)</f>
    </oc>
    <nc r="G18" t="n">
      <f>SUM(G7:G17)</f>
    </nc>
  </rcc>
  <rcc rId="267" ua="false" sId="1">
    <oc r="B7" t="n">
      <v>19017</v>
    </oc>
    <nc r="B7"/>
  </rcc>
  <rcc rId="268" ua="false" sId="1">
    <oc r="C7" t="n">
      <v>1749</v>
    </oc>
    <nc r="C7"/>
  </rcc>
  <rcc rId="269" ua="false" sId="1">
    <oc r="B8" t="n">
      <v>14754</v>
    </oc>
    <nc r="B8"/>
  </rcc>
  <rcc rId="270" ua="false" sId="1">
    <oc r="C8" t="n">
      <v>5684</v>
    </oc>
    <nc r="C8"/>
  </rcc>
  <rcc rId="271" ua="false" sId="1">
    <oc r="B9" t="n">
      <v>4866</v>
    </oc>
    <nc r="B9"/>
  </rcc>
  <rcc rId="272" ua="false" sId="1">
    <oc r="C9" t="n">
      <v>103</v>
    </oc>
    <nc r="C9"/>
  </rcc>
  <rcc rId="273" ua="false" sId="1">
    <oc r="E7" t="n">
      <v>19017</v>
    </oc>
    <nc r="E7"/>
  </rcc>
  <rcc rId="274" ua="false" sId="1">
    <oc r="F7" t="n">
      <v>1749</v>
    </oc>
    <nc r="F7"/>
  </rcc>
  <rcc rId="275" ua="false" sId="1">
    <oc r="E8" t="n">
      <v>18945</v>
    </oc>
    <nc r="E8"/>
  </rcc>
  <rcc rId="276" ua="false" sId="1">
    <oc r="F8" t="n">
      <v>1493</v>
    </oc>
    <nc r="F8"/>
  </rcc>
  <rcc rId="277" ua="false" sId="1">
    <oc r="E9" t="n">
      <v>3612</v>
    </oc>
    <nc r="E9"/>
  </rcc>
  <rcc rId="278" ua="false" sId="1">
    <oc r="F9" t="n">
      <v>1357</v>
    </oc>
    <nc r="F9"/>
  </rcc>
  <rcc rId="279" ua="false" sId="1">
    <oc r="B11" t="n">
      <v>832</v>
    </oc>
    <nc r="B11"/>
  </rcc>
  <rcc rId="280" ua="false" sId="1">
    <oc r="C11" t="n">
      <v>30</v>
    </oc>
    <nc r="C11"/>
  </rcc>
  <rcc rId="281" ua="false" sId="1">
    <oc r="B12" t="n">
      <v>1086</v>
    </oc>
    <nc r="B12"/>
  </rcc>
  <rcc rId="282" ua="false" sId="1">
    <oc r="C12" t="n">
      <v>0</v>
    </oc>
    <nc r="C12"/>
  </rcc>
  <rcc rId="283" ua="false" sId="1">
    <oc r="E11" t="n">
      <v>681</v>
    </oc>
    <nc r="E11"/>
  </rcc>
  <rcc rId="284" ua="false" sId="1">
    <oc r="F11" t="n">
      <v>181</v>
    </oc>
    <nc r="F11"/>
  </rcc>
  <rcc rId="285" ua="false" sId="1">
    <oc r="E12" t="n">
      <v>1041</v>
    </oc>
    <nc r="E12"/>
  </rcc>
  <rcc rId="286" ua="false" sId="1">
    <oc r="F12" t="n">
      <v>45</v>
    </oc>
    <nc r="F12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87" ua="false" sId="1">
    <nc r="C7" t="n">
      <v>1202</v>
    </nc>
  </rcc>
  <rcc rId="288" ua="false" sId="1">
    <oc r="D7" t="n">
      <f>SUM(B7:C7)</f>
    </oc>
    <nc r="D7" t="n">
      <f>SUM(B7:C7)</f>
    </nc>
  </rcc>
  <rcc rId="289" ua="false" sId="1">
    <nc r="E7" t="n">
      <v>1951</v>
    </nc>
  </rcc>
  <rcc rId="290" ua="false" sId="1">
    <nc r="F7" t="n">
      <v>431</v>
    </nc>
  </rcc>
  <rcc rId="291" ua="false" sId="1">
    <nc r="B7" t="n">
      <v>16336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92" ua="false" sId="1">
    <oc r="B7" t="n">
      <v>16336</v>
    </oc>
    <nc r="B7" t="n">
      <v>16338</v>
    </nc>
  </rcc>
  <rcc rId="293" ua="false" sId="1">
    <nc r="K7" t="n">
      <f>G7+D7</f>
    </nc>
  </rcc>
  <rcc rId="294" ua="false" sId="1">
    <nc r="K8" t="n">
      <f>G8+D8</f>
    </nc>
  </rcc>
  <rcc rId="295" ua="false" sId="1">
    <nc r="K9" t="n">
      <f>G9+D9</f>
    </nc>
  </rcc>
  <rcc rId="296" ua="false" sId="1">
    <nc r="K10" t="n">
      <f>G10+D10</f>
    </nc>
  </rcc>
  <rcc rId="297" ua="false" sId="1">
    <nc r="K11" t="n">
      <f>G11+D11</f>
    </nc>
  </rcc>
  <rcc rId="298" ua="false" sId="1">
    <nc r="K12" t="n">
      <f>G12+D12</f>
    </nc>
  </rcc>
  <rcc rId="299" ua="false" sId="1">
    <nc r="K13" t="n">
      <f>G13+D13</f>
    </nc>
  </rcc>
  <rcc rId="300" ua="false" sId="1">
    <nc r="K14" t="n">
      <f>G14+D14</f>
    </nc>
  </rcc>
  <rcc rId="301" ua="false" sId="1">
    <nc r="K15" t="n">
      <f>G15+D15</f>
    </nc>
  </rcc>
  <rcc rId="302" ua="false" sId="1">
    <nc r="K16" t="n">
      <f>G16+D16</f>
    </nc>
  </rcc>
  <rcc rId="303" ua="false" sId="1">
    <nc r="K17" t="n">
      <f>G17+D17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04" ua="false" sId="1">
    <oc r="B7" t="n">
      <v>16338</v>
    </oc>
    <nc r="B7" t="n">
      <v>17540</v>
    </nc>
  </rcc>
  <rcc rId="305" ua="false" sId="1">
    <oc r="C7" t="n">
      <v>1202</v>
    </oc>
    <nc r="C7" t="n">
      <v>2382</v>
    </nc>
  </rcc>
  <rcc rId="306" ua="false" sId="1">
    <oc r="D7" t="n">
      <f>SUM(B7:C7)</f>
    </oc>
    <nc r="D7" t="n">
      <f>SUM(B7:C7)</f>
    </nc>
  </rcc>
  <rcc rId="307" ua="false" sId="1">
    <oc r="F7" t="n">
      <v>431</v>
    </oc>
    <nc r="F7" t="n">
      <v>1633</v>
    </nc>
  </rcc>
  <rcc rId="308" ua="false" sId="1">
    <oc r="E7" t="n">
      <v>1951</v>
    </oc>
    <nc r="E7" t="n">
      <v>18289</v>
    </nc>
  </rcc>
  <rcc rId="309" ua="false" sId="1">
    <nc r="B8" t="n">
      <v>14636</v>
    </nc>
  </rcc>
  <rcc rId="310" ua="false" sId="1">
    <nc r="C8" t="n">
      <v>5685</v>
    </nc>
  </rcc>
  <rcc rId="311" ua="false" sId="1">
    <nc r="E8" t="n">
      <v>18849</v>
    </nc>
  </rcc>
  <rcc rId="312" ua="false" sId="1">
    <nc r="F8" t="n">
      <v>1472</v>
    </nc>
  </rcc>
  <rcc rId="313" ua="false" sId="1">
    <oc r="K7" t="n">
      <f>G7+D7</f>
    </oc>
    <nc r="K7"/>
  </rcc>
  <rcc rId="314" ua="false" sId="1">
    <oc r="K8" t="n">
      <f>G8+D8</f>
    </oc>
    <nc r="K8"/>
  </rcc>
  <rcc rId="315" ua="false" sId="1">
    <oc r="K9" t="n">
      <f>G9+D9</f>
    </oc>
    <nc r="K9"/>
  </rcc>
  <rcc rId="316" ua="false" sId="1">
    <oc r="K10" t="n">
      <f>G10+D10</f>
    </oc>
    <nc r="K10"/>
  </rcc>
  <rcc rId="317" ua="false" sId="1">
    <oc r="K11" t="n">
      <f>G11+D11</f>
    </oc>
    <nc r="K11"/>
  </rcc>
  <rcc rId="318" ua="false" sId="1">
    <oc r="K12" t="n">
      <f>G12+D12</f>
    </oc>
    <nc r="K12"/>
  </rcc>
  <rcc rId="319" ua="false" sId="1">
    <oc r="K13" t="n">
      <f>G13+D13</f>
    </oc>
    <nc r="K13"/>
  </rcc>
  <rcc rId="320" ua="false" sId="1">
    <oc r="K14" t="n">
      <f>G14+D14</f>
    </oc>
    <nc r="K14"/>
  </rcc>
  <rcc rId="321" ua="false" sId="1">
    <oc r="K15" t="n">
      <f>G15+D15</f>
    </oc>
    <nc r="K15"/>
  </rcc>
  <rcc rId="322" ua="false" sId="1">
    <oc r="K16" t="n">
      <f>G16+D16</f>
    </oc>
    <nc r="K16"/>
  </rcc>
  <rcc rId="323" ua="false" sId="1">
    <oc r="K17" t="n">
      <f>G17+D17</f>
    </oc>
    <nc r="K17"/>
  </rcc>
  <rcc rId="324" ua="false" sId="1">
    <nc r="B11" t="n">
      <v>832</v>
    </nc>
  </rcc>
  <rcc rId="325" ua="false" sId="1">
    <nc r="C11" t="n">
      <v>30</v>
    </nc>
  </rcc>
  <rcc rId="326" ua="false" sId="1">
    <nc r="E11" t="n">
      <v>681</v>
    </nc>
  </rcc>
  <rcc rId="327" ua="false" sId="1">
    <nc r="F11" t="n">
      <v>181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28" ua="false" sId="1">
    <nc r="B9" t="n">
      <v>4866</v>
    </nc>
  </rcc>
  <rcc rId="329" ua="false" sId="1">
    <nc r="C9" t="n">
      <v>103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30" ua="false" sId="1">
    <nc r="B12" t="n">
      <v>1090</v>
    </nc>
  </rcc>
  <rcc rId="331" ua="false" sId="1">
    <nc r="C12" t="n">
      <v>0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32" ua="false" sId="1">
    <nc r="E9" t="n">
      <v>3612</v>
    </nc>
  </rcc>
  <rcc rId="333" ua="false" sId="1">
    <nc r="F9" t="n">
      <v>1357</v>
    </nc>
  </rcc>
  <rcc rId="334" ua="false" sId="1">
    <nc r="F12" t="n">
      <v>45</v>
    </nc>
  </rcc>
  <rcc rId="335" ua="false" sId="1">
    <nc r="E12" t="n">
      <f>1090-45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36" ua="false" sId="1">
    <oc r="B7" t="n">
      <v>17540</v>
    </oc>
    <nc r="B7" t="n">
      <v>17919</v>
    </nc>
  </rcc>
  <rcc rId="337" ua="false" sId="1">
    <oc r="C7" t="n">
      <v>2382</v>
    </oc>
    <nc r="C7" t="n">
      <v>2381</v>
    </nc>
  </rcc>
  <rcc rId="338" ua="false" sId="1">
    <oc r="E7" t="n">
      <v>18289</v>
    </oc>
    <nc r="E7" t="n">
      <v>18629</v>
    </nc>
  </rcc>
  <rcc rId="339" ua="false" sId="1">
    <oc r="F7" t="n">
      <v>1633</v>
    </oc>
    <nc r="F7" t="n">
      <v>167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1">
    <oc r="A21" t="inlineStr">
      <is>
        <r>
          <rPr>
            <sz val="10"/>
            <rFont val="Arial"/>
            <family val="0"/>
          </rPr>
          <t xml:space="preserve">*البيانات لغاية 31/3/2016</t>
        </r>
      </is>
    </oc>
    <nc r="A21"/>
  </rcc>
  <rcc rId="12" ua="false" sId="1">
    <oc r="F21" t="inlineStr">
      <is>
        <r>
          <rPr>
            <sz val="10"/>
            <rFont val="Arial"/>
            <family val="0"/>
          </rPr>
          <t xml:space="preserve">*Data until 31/3/2016</t>
        </r>
      </is>
    </oc>
    <nc r="F21"/>
  </rcc>
  <rcc rId="13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*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40" ua="false" sId="1">
    <oc r="B18" t="n">
      <f>SUM(B7:B17)</f>
    </oc>
    <nc r="B18" t="n">
      <f>SUM(B7:B17)</f>
    </nc>
  </rcc>
  <rcc rId="341" ua="false" sId="1">
    <oc r="C18" t="n">
      <f>SUM(C7:C17)</f>
    </oc>
    <nc r="C18" t="n">
      <f>SUM(C7:C17)</f>
    </nc>
  </rcc>
  <rcc rId="342" ua="false" sId="1">
    <oc r="D18" t="n">
      <f>SUM(D7:D17)</f>
    </oc>
    <nc r="D18" t="n">
      <f>SUM(D7:D17)</f>
    </nc>
  </rcc>
  <rcc rId="343" ua="false" sId="1">
    <oc r="E18" t="n">
      <f>SUM(E7:E17)</f>
    </oc>
    <nc r="E18" t="n">
      <f>SUM(E7:E17)</f>
    </nc>
  </rcc>
  <rcc rId="344" ua="false" sId="1">
    <oc r="F18" t="n">
      <f>SUM(F7:F17)</f>
    </oc>
    <nc r="F18" t="n">
      <f>SUM(F7:F17)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45" ua="false" sId="1">
    <oc r="B8" t="n">
      <v>14636</v>
    </oc>
    <nc r="B8" t="n">
      <v>14687</v>
    </nc>
  </rcc>
  <rcc rId="346" ua="false" sId="1">
    <oc r="C8" t="n">
      <v>5685</v>
    </oc>
    <nc r="C8" t="n">
      <v>5684</v>
    </nc>
  </rcc>
  <rcc rId="347" ua="false" sId="1">
    <oc r="E8" t="n">
      <v>18849</v>
    </oc>
    <nc r="E8" t="n">
      <v>18900</v>
    </nc>
  </rcc>
  <rcc rId="348" ua="false" sId="1">
    <oc r="F8" t="n">
      <v>1472</v>
    </oc>
    <nc r="F8" t="n">
      <v>1471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49" ua="false" sId="1">
    <oc r="C7" t="n">
      <v>2381</v>
    </oc>
    <nc r="C7" t="n">
      <v>2440</v>
    </nc>
  </rcc>
  <rcc rId="350" ua="false" sId="1">
    <oc r="B7" t="n">
      <v>17919</v>
    </oc>
    <nc r="B7" t="n">
      <v>18056</v>
    </nc>
  </rcc>
  <rcc rId="351" ua="false" sId="1">
    <oc r="E7" t="n">
      <v>18629</v>
    </oc>
    <nc r="E7" t="n">
      <v>18825</v>
    </nc>
  </rcc>
  <rcc rId="352" ua="false" sId="1">
    <oc r="A21" t="inlineStr">
      <is>
        <r>
          <rPr>
            <sz val="10"/>
            <rFont val="Arial"/>
            <family val="0"/>
          </rPr>
          <t xml:space="preserve">البيانات لغاية  حزيران</t>
        </r>
      </is>
    </oc>
    <nc r="A21" t="inlineStr">
      <is>
        <r>
          <rPr>
            <sz val="10"/>
            <rFont val="Arial"/>
            <family val="0"/>
          </rPr>
          <t xml:space="preserve">البيانات لغاية ايلول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53" ua="false" sId="1">
    <oc r="D8" t="n">
      <f>SUM(B8:C8)</f>
    </oc>
    <nc r="D8" t="n">
      <f>SUM(B8:C8)</f>
    </nc>
  </rcc>
  <rcc rId="354" ua="false" sId="1">
    <oc r="B8" t="n">
      <v>14687</v>
    </oc>
    <nc r="B8" t="n">
      <v>14696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55" ua="false" sId="1">
    <oc r="B12" t="n">
      <v>1090</v>
    </oc>
    <nc r="B12" t="n">
      <v>1075</v>
    </nc>
  </rcc>
  <rcc rId="356" ua="false" sId="1">
    <oc r="E12" t="n">
      <f>1090-45</f>
    </oc>
    <nc r="E12" t="n">
      <v>103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57" ua="false" sId="1">
    <oc r="E12" t="n">
      <v>1030</v>
    </oc>
    <nc r="E12" t="n">
      <v>1031</v>
    </nc>
  </rcc>
  <rcc rId="358" ua="false" sId="1">
    <oc r="F12" t="n">
      <v>45</v>
    </oc>
    <nc r="F12" t="n">
      <v>44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59" ua="false" sId="1">
    <oc r="B7" t="n">
      <v>18056</v>
    </oc>
    <nc r="B7" t="n">
      <v>1806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60" ua="false" sId="1">
    <oc r="E7" t="n">
      <v>18825</v>
    </oc>
    <nc r="E7" t="n">
      <v>18829</v>
    </nc>
  </rcc>
  <rcc rId="361" ua="false" sId="1">
    <oc r="D18" t="n">
      <f>SUM(D7:D17)</f>
    </oc>
    <nc r="D18" t="n">
      <f>SUM(D7:D17)</f>
    </nc>
  </rcc>
  <rcc rId="362" ua="false" sId="1">
    <oc r="G18" t="n">
      <f>SUM(G7:G17)</f>
    </oc>
    <nc r="G18" t="n">
      <f>SUM(G7:G17)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63" ua="false" sId="1">
    <oc r="A21" t="inlineStr">
      <is>
        <r>
          <rPr>
            <sz val="10"/>
            <rFont val="Arial"/>
            <family val="0"/>
          </rPr>
          <t xml:space="preserve">البيانات لغاية ايلول</t>
        </r>
      </is>
    </oc>
    <nc r="A21"/>
  </rcc>
  <rrc rId="364" ua="false" sId="1" eol="0" ref="21:21" action="deleteRow">
    <rfmt sheetId="1" sqref="21:21"/>
    <rcc rId="0" ua="false" sId="1">
      <oc r="F21" t="inlineStr">
        <is>
          <r>
            <rPr>
              <sz val="10"/>
              <rFont val="Arial"/>
              <family val="0"/>
            </rPr>
            <t xml:space="preserve">*Data until 31/3/2016</t>
          </r>
        </is>
      </oc>
      <nc r="F21"/>
    </rcc>
    <rcc rId="0" ua="false" sId="1">
      <oc r="A21" t="inlineStr">
        <is>
          <r>
            <rPr>
              <sz val="10"/>
              <rFont val="Arial"/>
              <family val="0"/>
            </rPr>
            <t xml:space="preserve">البيانات لغاية ايلول</t>
          </r>
        </is>
      </oc>
      <nc r="A21"/>
    </rcc>
  </rrc>
</revisions>
</file>

<file path=xl/revisions/revisionLog49.xml><?xml version="1.0" encoding="utf-8"?>
<revisions xmlns="http://schemas.openxmlformats.org/spreadsheetml/2006/main" xmlns:r="http://schemas.openxmlformats.org/officeDocument/2006/relationships">
  <rcc rId="365" ua="false" sId="1">
    <oc r="G18" t="n">
      <f>SUM(G7:G17)</f>
    </oc>
    <nc r="G18" t="n">
      <f>SUM(G7:G17)</f>
    </nc>
  </rcc>
  <rcc rId="366" ua="false" sId="1">
    <oc r="E8" t="n">
      <v>18900</v>
    </oc>
    <nc r="E8" t="n">
      <v>1890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" ua="false" sId="1">
    <oc r="E7" t="n">
      <v>16973</v>
    </oc>
    <nc r="E7"/>
  </rcc>
  <rcc rId="15" ua="false" sId="1">
    <oc r="C7" t="n">
      <v>2132</v>
    </oc>
    <nc r="C7"/>
  </rcc>
  <rcc rId="16" ua="false" sId="1">
    <oc r="B8" t="n">
      <f>13238+941</f>
    </oc>
    <nc r="B8"/>
  </rcc>
  <rcc rId="17" ua="false" sId="1">
    <oc r="C8" t="n">
      <f>5423+674</f>
    </oc>
    <nc r="C8"/>
  </rcc>
  <rcc rId="18" ua="false" sId="1">
    <oc r="B9" t="n">
      <v>4991</v>
    </oc>
    <nc r="B9"/>
  </rcc>
  <rcc rId="19" ua="false" sId="1">
    <oc r="C9" t="n">
      <v>120</v>
    </oc>
    <nc r="C9"/>
  </rcc>
  <rcc rId="20" ua="false" sId="1">
    <oc r="B12" t="n">
      <v>1123</v>
    </oc>
    <nc r="B12"/>
  </rcc>
  <rcc rId="21" ua="false" sId="1">
    <oc r="E7" t="n">
      <v>17554</v>
    </oc>
    <nc r="E7"/>
  </rcc>
  <rcc rId="22" ua="false" sId="1">
    <oc r="F7" t="n">
      <v>1551</v>
    </oc>
    <nc r="F7"/>
  </rcc>
  <rcc rId="23" ua="false" sId="1">
    <oc r="E8" t="n">
      <f>13238+5423</f>
    </oc>
    <nc r="E8"/>
  </rcc>
  <rcc rId="24" ua="false" sId="1">
    <oc r="F8" t="n">
      <f>941+674</f>
    </oc>
    <nc r="F8"/>
  </rcc>
  <rcc rId="25" ua="false" sId="1">
    <oc r="E9" t="n">
      <v>3696</v>
    </oc>
    <nc r="E9"/>
  </rcc>
  <rcc rId="26" ua="false" sId="1">
    <oc r="F9" t="n">
      <v>1415</v>
    </oc>
    <nc r="F9"/>
  </rcc>
  <rcc rId="27" ua="false" sId="1">
    <oc r="E10" t="n">
      <v>1447</v>
    </oc>
    <nc r="E10"/>
  </rcc>
  <rcc rId="28" ua="false" sId="1">
    <oc r="F10" t="n">
      <v>29</v>
    </oc>
    <nc r="F10"/>
  </rcc>
  <rcc rId="29" ua="false" sId="1">
    <oc r="E11" t="n">
      <v>833</v>
    </oc>
    <nc r="E11"/>
  </rcc>
  <rcc rId="30" ua="false" sId="1">
    <oc r="F11" t="n">
      <v>200</v>
    </oc>
    <nc r="F11"/>
  </rcc>
  <rcc rId="31" ua="false" sId="1">
    <oc r="E12" t="n">
      <v>1077</v>
    </oc>
    <nc r="E12"/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67" ua="false" sId="1">
    <oc r="B18" t="n">
      <f>SUM(B7:B17)</f>
    </oc>
    <nc r="B18" t="n">
      <f>SUM(B7:B17)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368" ua="false" sId="1">
    <oc r="E7" t="n">
      <v>18829</v>
    </oc>
    <nc r="E7" t="n">
      <f>18829+37</f>
    </nc>
  </rcc>
  <rcc rId="369" ua="false" sId="1">
    <oc r="C7" t="n">
      <v>2440</v>
    </oc>
    <nc r="C7" t="n">
      <f>2008+429</f>
    </nc>
  </rcc>
  <rcc rId="370" ua="false" sId="1">
    <oc r="B7" t="n">
      <v>18060</v>
    </oc>
    <nc r="B7" t="n">
      <v>1810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371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8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9</t>
        </r>
      </is>
    </nc>
  </rcc>
  <rcc rId="372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8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9*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373" ua="false" sId="1">
    <oc r="C7" t="n">
      <f>2008+429</f>
    </oc>
    <nc r="C7" t="n">
      <v>2438</v>
    </nc>
  </rcc>
  <rcc rId="374" ua="false" sId="1">
    <oc r="B7" t="n">
      <v>18100</v>
    </oc>
    <nc r="B7" t="n">
      <v>18513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375" ua="false" sId="1">
    <oc r="E7" t="n">
      <f>18829+37</f>
    </oc>
    <nc r="E7" t="n">
      <v>19281</v>
    </nc>
  </rcc>
  <rcc rId="376" ua="false" sId="1">
    <oc r="F7" t="n">
      <v>1671</v>
    </oc>
    <nc r="F7" t="n">
      <v>167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377" ua="false" sId="1">
    <oc r="C8" t="n">
      <v>5684</v>
    </oc>
    <nc r="C8" t="n">
      <v>5700</v>
    </nc>
  </rcc>
  <rcc rId="378" ua="false" sId="1">
    <oc r="B8" t="n">
      <v>14696</v>
    </oc>
    <nc r="B8" t="n">
      <v>14766</v>
    </nc>
  </rcc>
  <rcc rId="379" ua="false" sId="1">
    <oc r="F8" t="n">
      <v>1471</v>
    </oc>
    <nc r="F8" t="n">
      <v>1498</v>
    </nc>
  </rcc>
  <rcc rId="380" ua="false" sId="1">
    <oc r="E8" t="n">
      <v>18909</v>
    </oc>
    <nc r="E8" t="n">
      <v>18968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381" ua="false" sId="1">
    <oc r="G10" t="n">
      <f>SUM(E10:F10)</f>
    </oc>
    <nc r="G10" t="n">
      <v>1902</v>
    </nc>
  </rcc>
  <rcc rId="382" ua="false" sId="1">
    <oc r="C10" t="n">
      <v>30</v>
    </oc>
    <nc r="C10" t="n">
      <v>35</v>
    </nc>
  </rcc>
  <rcc rId="383" ua="false" sId="1">
    <oc r="B10" t="n">
      <v>1725</v>
    </oc>
    <nc r="B10" t="n">
      <v>1867</v>
    </nc>
  </rcc>
  <rcc rId="384" ua="false" sId="1">
    <oc r="D10" t="n">
      <f>SUM(B10:C10)</f>
    </oc>
    <nc r="D10" t="n">
      <f>SUM(B10:C10)</f>
    </nc>
  </rcc>
  <rcc rId="385" ua="false" sId="1">
    <oc r="E10" t="n">
      <v>1755</v>
    </oc>
    <nc r="E10" t="n">
      <v>1902</v>
    </nc>
  </rcc>
  <rcc rId="386" ua="false" sId="1">
    <oc r="B13" t="n">
      <v>413</v>
    </oc>
    <nc r="B13" t="n">
      <v>528</v>
    </nc>
  </rcc>
  <rcc rId="387" ua="false" sId="1">
    <oc r="E13" t="n">
      <v>413</v>
    </oc>
    <nc r="E13" t="n">
      <v>528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388" ua="false" sId="1">
    <oc r="B17" t="n">
      <v>95</v>
    </oc>
    <nc r="B17" t="n">
      <v>100</v>
    </nc>
  </rcc>
  <rcc rId="389" ua="false" sId="1">
    <oc r="E17" t="n">
      <v>95</v>
    </oc>
    <nc r="E17" t="n">
      <v>1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390" ua="false" sId="1">
    <oc r="B9" t="n">
      <v>4866</v>
    </oc>
    <nc r="B9" t="n">
      <v>4666</v>
    </nc>
  </rcc>
  <rcc rId="391" ua="false" sId="1">
    <oc r="C9" t="n">
      <v>103</v>
    </oc>
    <nc r="C9" t="n">
      <v>87</v>
    </nc>
  </rcc>
  <rcc rId="392" ua="false" sId="1">
    <oc r="E9" t="n">
      <v>3612</v>
    </oc>
    <nc r="E9" t="n">
      <v>3440</v>
    </nc>
  </rcc>
  <rcc rId="393" ua="false" sId="1">
    <oc r="F9" t="n">
      <v>1357</v>
    </oc>
    <nc r="F9" t="n">
      <v>1313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394" ua="false" sId="1">
    <oc r="B9" t="n">
      <v>4666</v>
    </oc>
    <nc r="B9" t="n">
      <v>4706</v>
    </nc>
  </rcc>
  <rcc rId="395" ua="false" sId="1">
    <oc r="E9" t="n">
      <v>3440</v>
    </oc>
    <nc r="E9" t="n">
      <v>3470</v>
    </nc>
  </rcc>
  <rcc rId="396" ua="false" sId="1">
    <oc r="F9" t="n">
      <v>1313</v>
    </oc>
    <nc r="F9" t="n">
      <v>132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2" ua="false" sId="1">
    <nc r="B8" t="n">
      <f>13442+935</f>
    </nc>
  </rcc>
  <rcc rId="33" ua="false" sId="1">
    <nc r="C8" t="n">
      <f>5279+604</f>
    </nc>
  </rcc>
  <rcc rId="34" ua="false" sId="1">
    <oc r="B8" t="n">
      <f>13442+935</f>
    </oc>
    <nc r="B8" t="n">
      <v>14377</v>
    </nc>
  </rcc>
  <rcc rId="35" ua="false" sId="1">
    <oc r="C8" t="n">
      <f>5279+604</f>
    </oc>
    <nc r="C8" t="n">
      <v>5883</v>
    </nc>
  </rcc>
  <rcc rId="36" ua="false" sId="1">
    <nc r="E8" t="n">
      <f>13442+5279</f>
    </nc>
  </rcc>
  <rcc rId="37" ua="false" sId="1">
    <nc r="F8" t="n">
      <f>935+604</f>
    </nc>
  </rcc>
  <rcc rId="38" ua="false" sId="1">
    <oc r="E8" t="n">
      <f>13442+5279</f>
    </oc>
    <nc r="E8" t="n">
      <v>18721</v>
    </nc>
  </rcc>
  <rcc rId="39" ua="false" sId="1">
    <oc r="F8" t="n">
      <f>935+604</f>
    </oc>
    <nc r="F8" t="n">
      <v>1539</v>
    </nc>
  </rcc>
  <rcc rId="40" ua="false" sId="1">
    <nc r="B9" t="n">
      <v>4868</v>
    </nc>
  </rcc>
  <rcc rId="41" ua="false" sId="1">
    <nc r="C9" t="n">
      <v>113</v>
    </nc>
  </rcc>
  <rcc rId="42" ua="false" sId="1">
    <nc r="E9" t="n">
      <v>3599</v>
    </nc>
  </rcc>
  <rcc rId="43" ua="false" sId="1">
    <nc r="F9" t="n">
      <v>1382</v>
    </nc>
  </rcc>
  <rcc rId="44" ua="false" sId="1">
    <nc r="B12" t="n">
      <v>1138</v>
    </nc>
  </rcc>
  <rcc rId="45" ua="false" sId="1">
    <nc r="C12" t="n">
      <v>0</v>
    </nc>
  </rcc>
  <rcc rId="46" ua="false" sId="1">
    <nc r="E12" t="n">
      <f>B12-F12</f>
    </nc>
  </rcc>
  <rcc rId="47" ua="false" sId="1">
    <oc r="E12" t="n">
      <f>B12-F12</f>
    </oc>
    <nc r="E12" t="n">
      <v>1092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397" ua="false" sId="1">
    <oc r="D8" t="n">
      <f>SUM(B8:C8)</f>
    </oc>
    <nc r="D8" t="n">
      <f>SUM(B8:C8)</f>
    </nc>
  </rcc>
  <rcc rId="398" ua="false" sId="1">
    <oc r="B8" t="n">
      <v>14766</v>
    </oc>
    <nc r="B8" t="n">
      <v>15021</v>
    </nc>
  </rcc>
  <rcc rId="399" ua="false" sId="1">
    <oc r="C8" t="n">
      <v>5700</v>
    </oc>
    <nc r="C8" t="n">
      <v>5695</v>
    </nc>
  </rcc>
  <rcc rId="400" ua="false" sId="1">
    <oc r="E8" t="n">
      <v>18968</v>
    </oc>
    <nc r="E8" t="n">
      <v>19188</v>
    </nc>
  </rcc>
  <rcc rId="401" ua="false" sId="1">
    <oc r="F8" t="n">
      <v>1498</v>
    </oc>
    <nc r="F8" t="n">
      <v>1528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402" ua="false" sId="1">
    <oc r="B12" t="n">
      <v>1075</v>
    </oc>
    <nc r="B12" t="n">
      <v>1183</v>
    </nc>
  </rcc>
  <rcc rId="403" ua="false" sId="1">
    <oc r="F12" t="n">
      <v>44</v>
    </oc>
    <nc r="F12" t="n">
      <v>65</v>
    </nc>
  </rcc>
  <rcc rId="404" ua="false" sId="1">
    <oc r="E12" t="n">
      <v>1031</v>
    </oc>
    <nc r="E12" t="n">
      <f>D12-65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405" ua="false" sId="1">
    <oc r="B12" t="n">
      <v>1183</v>
    </oc>
    <nc r="B12" t="n">
      <v>1148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406" ua="false" sId="1">
    <oc r="B14" t="n">
      <v>1000</v>
    </oc>
    <nc r="B14" t="n">
      <v>2000</v>
    </nc>
  </rcc>
  <rcc rId="407" ua="false" sId="1">
    <oc r="C14" t="n">
      <v>47</v>
    </oc>
    <nc r="C14" t="n">
      <v>50</v>
    </nc>
  </rcc>
  <rcc rId="408" ua="false" sId="1">
    <oc r="E14" t="n">
      <v>1019</v>
    </oc>
    <nc r="E14" t="n">
      <v>2000</v>
    </nc>
  </rcc>
  <rcc rId="409" ua="false" sId="1">
    <oc r="F14" t="n">
      <v>28</v>
    </oc>
    <nc r="F14" t="n">
      <v>5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410" ua="false" sId="1">
    <oc r="F8" t="n">
      <v>1528</v>
    </oc>
    <nc r="F8" t="n">
      <v>1532</v>
    </nc>
  </rcc>
  <rcc rId="411" ua="false" sId="1">
    <oc r="B8" t="n">
      <v>15021</v>
    </oc>
    <nc r="B8" t="n">
      <v>15025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412" ua="false" sId="1">
    <oc r="C15" t="n">
      <v>38</v>
    </oc>
    <nc r="C15" t="n">
      <v>40</v>
    </nc>
  </rcc>
  <rcc rId="413" ua="false" sId="1">
    <oc r="E15" t="n">
      <v>148</v>
    </oc>
    <nc r="E15" t="n">
      <v>150</v>
    </nc>
  </rcc>
  <rcc rId="414" ua="false" sId="1">
    <oc r="B12" t="n">
      <v>1148</v>
    </oc>
    <nc r="B12" t="n">
      <v>1178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415" ua="false" sId="1">
    <oc r="B8" t="n">
      <v>15025</v>
    </oc>
    <nc r="B8" t="n">
      <v>15300</v>
    </nc>
  </rcc>
  <rcc rId="416" ua="false" sId="1">
    <oc r="C8" t="n">
      <v>5695</v>
    </oc>
    <nc r="C8" t="n">
      <v>5401</v>
    </nc>
  </rcc>
  <rcc rId="417" ua="false" sId="1">
    <oc r="E8" t="n">
      <v>19188</v>
    </oc>
    <nc r="E8" t="n">
      <v>19271</v>
    </nc>
  </rcc>
  <rcc rId="418" ua="false" sId="1">
    <oc r="F8" t="n">
      <v>1532</v>
    </oc>
    <nc r="F8" t="n">
      <v>1430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419" ua="false" sId="1">
    <oc r="B12" t="n">
      <v>1178</v>
    </oc>
    <nc r="B12" t="n">
      <v>1129</v>
    </nc>
  </rcc>
  <rcc rId="420" ua="false" sId="1">
    <oc r="E12" t="n">
      <f>D12-65</f>
    </oc>
    <nc r="E12" t="n">
      <v>1160</v>
    </nc>
  </rcc>
  <rcc rId="421" ua="false" sId="1">
    <oc r="F12" t="n">
      <v>65</v>
    </oc>
    <nc r="F12" t="n">
      <v>69</v>
    </nc>
  </rcc>
  <rcc rId="422" ua="false" sId="1">
    <oc r="G18" t="n">
      <f>SUM(G7:G17)</f>
    </oc>
    <nc r="G18" t="n">
      <f>SUM(G7:G17)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423" ua="false" sId="1">
    <oc r="C7" t="n">
      <v>2438</v>
    </oc>
    <nc r="C7" t="n">
      <v>2434</v>
    </nc>
  </rcc>
  <rcc rId="424" ua="false" sId="1">
    <oc r="B7" t="n">
      <v>18513</v>
    </oc>
    <nc r="B7" t="n">
      <v>18470</v>
    </nc>
  </rcc>
  <rcc rId="425" ua="false" sId="1">
    <oc r="E7" t="n">
      <v>19281</v>
    </oc>
    <nc r="E7" t="n">
      <v>19234</v>
    </nc>
  </rcc>
  <rcc rId="426" ua="false" sId="1">
    <oc r="D18" t="n">
      <f>SUM(D7:D17)</f>
    </oc>
    <nc r="D18" t="n">
      <f>SUM(D7:D17)</f>
    </nc>
  </rcc>
  <rcc rId="427" ua="false" sId="1">
    <oc r="B12" t="n">
      <v>1129</v>
    </oc>
    <nc r="B12" t="n">
      <v>1229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428" ua="false" sId="1">
    <oc r="B7" t="n">
      <v>18470</v>
    </oc>
    <nc r="B7" t="n">
      <v>18484</v>
    </nc>
  </rcc>
  <rcc rId="429" ua="false" sId="1">
    <oc r="E7" t="n">
      <v>19234</v>
    </oc>
    <nc r="E7" t="n">
      <v>1924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8" ua="false" sId="1">
    <nc r="C13" t="n">
      <v>0</v>
    </nc>
  </rcc>
  <rcc rId="49" ua="false" sId="1">
    <nc r="F13" t="n">
      <v>0</v>
    </nc>
  </rcc>
  <rcc rId="50" ua="false" sId="1">
    <oc r="B15" t="n">
      <v>34</v>
    </oc>
    <nc r="B15" t="n">
      <v>110</v>
    </nc>
  </rcc>
  <rcc rId="51" ua="false" sId="1">
    <oc r="C15" t="n">
      <v>14</v>
    </oc>
    <nc r="C15" t="n">
      <v>38</v>
    </nc>
  </rcc>
  <rcc rId="52" ua="false" sId="1">
    <oc r="E15" t="n">
      <v>39</v>
    </oc>
    <nc r="E15" t="n">
      <v>148</v>
    </nc>
  </rcc>
  <rcc rId="53" ua="false" sId="1">
    <oc r="F15" t="n">
      <v>9</v>
    </oc>
    <nc r="F15" t="n">
      <v>0</v>
    </nc>
  </rcc>
  <rcc rId="54" ua="false" sId="1">
    <oc r="B16" t="n">
      <v>119</v>
    </oc>
    <nc r="B16" t="n">
      <v>204</v>
    </nc>
  </rcc>
  <rcc rId="55" ua="false" sId="1">
    <oc r="C16" t="n">
      <v>6</v>
    </oc>
    <nc r="C16" t="n">
      <v>51</v>
    </nc>
  </rcc>
  <rcc rId="56" ua="false" sId="1">
    <oc r="E16" t="n">
      <v>123</v>
    </oc>
    <nc r="E16" t="n">
      <v>255</v>
    </nc>
  </rcc>
  <rcc rId="57" ua="false" sId="1">
    <oc r="F16" t="n">
      <v>2</v>
    </oc>
    <nc r="F16" t="n">
      <v>0</v>
    </nc>
  </rcc>
  <rcc rId="58" ua="false" sId="1">
    <nc r="F10" t="n">
      <v>0</v>
    </nc>
  </rcc>
  <rcc rId="59" ua="false" sId="1">
    <nc r="E10" t="n">
      <v>1447</v>
    </nc>
  </rcc>
  <rcc rId="60" ua="false" sId="1">
    <oc r="G10" t="n">
      <f>SUM(E10:F10)</f>
    </oc>
    <nc r="G10" t="n">
      <f>SUM(E10:F10)</f>
    </nc>
  </rcc>
  <rcc rId="61" ua="false" sId="1">
    <oc r="B18" t="n">
      <f>SUM(B7:B16)</f>
    </oc>
    <nc r="B18" t="n">
      <f>SUM(B7:B16)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430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9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0</t>
        </r>
      </is>
    </nc>
  </rcc>
  <rcc rId="431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9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0*</t>
        </r>
      </is>
    </nc>
  </rcc>
  <rcc rId="432" ua="false" sId="1">
    <oc r="B7" t="n">
      <v>18484</v>
    </oc>
    <nc r="B7"/>
  </rcc>
  <rcc rId="433" ua="false" sId="1">
    <oc r="C7" t="n">
      <v>2434</v>
    </oc>
    <nc r="C7"/>
  </rcc>
  <rcc rId="434" ua="false" sId="1">
    <oc r="D7" t="n">
      <f>SUM(B7:C7)</f>
    </oc>
    <nc r="D7"/>
  </rcc>
  <rcc rId="435" ua="false" sId="1">
    <oc r="E7" t="n">
      <v>19248</v>
    </oc>
    <nc r="E7"/>
  </rcc>
  <rcc rId="436" ua="false" sId="1">
    <oc r="F7" t="n">
      <v>1670</v>
    </oc>
    <nc r="F7"/>
  </rcc>
  <rcc rId="437" ua="false" sId="1">
    <oc r="G7" t="n">
      <f>SUM(E7:F7)</f>
    </oc>
    <nc r="G7"/>
  </rcc>
  <rcc rId="438" ua="false" sId="1">
    <oc r="B8" t="n">
      <v>15300</v>
    </oc>
    <nc r="B8"/>
  </rcc>
  <rcc rId="439" ua="false" sId="1">
    <oc r="C8" t="n">
      <v>5401</v>
    </oc>
    <nc r="C8"/>
  </rcc>
  <rcc rId="440" ua="false" sId="1">
    <oc r="D8" t="n">
      <f>SUM(B8:C8)</f>
    </oc>
    <nc r="D8"/>
  </rcc>
  <rcc rId="441" ua="false" sId="1">
    <oc r="E8" t="n">
      <v>19271</v>
    </oc>
    <nc r="E8"/>
  </rcc>
  <rcc rId="442" ua="false" sId="1">
    <oc r="F8" t="n">
      <v>1430</v>
    </oc>
    <nc r="F8"/>
  </rcc>
  <rcc rId="443" ua="false" sId="1">
    <oc r="G8" t="n">
      <f>SUM(E8:F8)</f>
    </oc>
    <nc r="G8"/>
  </rcc>
  <rcc rId="444" ua="false" sId="1">
    <oc r="B9" t="n">
      <v>4706</v>
    </oc>
    <nc r="B9"/>
  </rcc>
  <rcc rId="445" ua="false" sId="1">
    <oc r="C9" t="n">
      <v>87</v>
    </oc>
    <nc r="C9"/>
  </rcc>
  <rcc rId="446" ua="false" sId="1">
    <oc r="D9" t="n">
      <f>SUM(B9:C9)</f>
    </oc>
    <nc r="D9"/>
  </rcc>
  <rcc rId="447" ua="false" sId="1">
    <oc r="E9" t="n">
      <v>3470</v>
    </oc>
    <nc r="E9"/>
  </rcc>
  <rcc rId="448" ua="false" sId="1">
    <oc r="F9" t="n">
      <v>1323</v>
    </oc>
    <nc r="F9"/>
  </rcc>
  <rcc rId="449" ua="false" sId="1">
    <oc r="G9" t="n">
      <f>SUM(E9:F9)</f>
    </oc>
    <nc r="G9"/>
  </rcc>
  <rcc rId="450" ua="false" sId="1">
    <oc r="B10" t="n">
      <v>1867</v>
    </oc>
    <nc r="B10"/>
  </rcc>
  <rcc rId="451" ua="false" sId="1">
    <oc r="C10" t="n">
      <v>35</v>
    </oc>
    <nc r="C10"/>
  </rcc>
  <rcc rId="452" ua="false" sId="1">
    <oc r="D10" t="n">
      <f>SUM(B10:C10)</f>
    </oc>
    <nc r="D10"/>
  </rcc>
  <rcc rId="453" ua="false" sId="1">
    <oc r="E10" t="n">
      <v>1902</v>
    </oc>
    <nc r="E10"/>
  </rcc>
  <rcc rId="454" ua="false" sId="1">
    <oc r="F10" t="n">
      <v>0</v>
    </oc>
    <nc r="F10"/>
  </rcc>
  <rcc rId="455" ua="false" sId="1">
    <oc r="G10" t="n">
      <v>1902</v>
    </oc>
    <nc r="G10"/>
  </rcc>
  <rcc rId="456" ua="false" sId="1">
    <oc r="B11" t="n">
      <v>832</v>
    </oc>
    <nc r="B11"/>
  </rcc>
  <rcc rId="457" ua="false" sId="1">
    <oc r="C11" t="n">
      <v>30</v>
    </oc>
    <nc r="C11"/>
  </rcc>
  <rcc rId="458" ua="false" sId="1">
    <oc r="D11" t="n">
      <f>SUM(B11:C11)</f>
    </oc>
    <nc r="D11"/>
  </rcc>
  <rcc rId="459" ua="false" sId="1">
    <oc r="E11" t="n">
      <v>681</v>
    </oc>
    <nc r="E11"/>
  </rcc>
  <rcc rId="460" ua="false" sId="1">
    <oc r="F11" t="n">
      <v>181</v>
    </oc>
    <nc r="F11"/>
  </rcc>
  <rcc rId="461" ua="false" sId="1">
    <oc r="G11" t="n">
      <f>SUM(E11:F11)</f>
    </oc>
    <nc r="G11"/>
  </rcc>
  <rcc rId="462" ua="false" sId="1">
    <oc r="B12" t="n">
      <v>1229</v>
    </oc>
    <nc r="B12"/>
  </rcc>
  <rcc rId="463" ua="false" sId="1">
    <oc r="C12" t="n">
      <v>0</v>
    </oc>
    <nc r="C12"/>
  </rcc>
  <rcc rId="464" ua="false" sId="1">
    <oc r="D12" t="n">
      <f>SUM(B12:C12)</f>
    </oc>
    <nc r="D12"/>
  </rcc>
  <rcc rId="465" ua="false" sId="1">
    <oc r="E12" t="n">
      <v>1160</v>
    </oc>
    <nc r="E12"/>
  </rcc>
  <rcc rId="466" ua="false" sId="1">
    <oc r="F12" t="n">
      <v>69</v>
    </oc>
    <nc r="F12"/>
  </rcc>
  <rcc rId="467" ua="false" sId="1">
    <oc r="G12" t="n">
      <f>SUM(E12:F12)</f>
    </oc>
    <nc r="G12"/>
  </rcc>
  <rcc rId="468" ua="false" sId="1">
    <oc r="B13" t="n">
      <v>528</v>
    </oc>
    <nc r="B13"/>
  </rcc>
  <rcc rId="469" ua="false" sId="1">
    <oc r="C13" t="n">
      <v>0</v>
    </oc>
    <nc r="C13"/>
  </rcc>
  <rcc rId="470" ua="false" sId="1">
    <oc r="D13" t="n">
      <f>SUM(B13:C13)</f>
    </oc>
    <nc r="D13"/>
  </rcc>
  <rcc rId="471" ua="false" sId="1">
    <oc r="E13" t="n">
      <v>528</v>
    </oc>
    <nc r="E13"/>
  </rcc>
  <rcc rId="472" ua="false" sId="1">
    <oc r="F13" t="n">
      <v>0</v>
    </oc>
    <nc r="F13"/>
  </rcc>
  <rcc rId="473" ua="false" sId="1">
    <oc r="G13" t="n">
      <f>SUM(E13:F13)</f>
    </oc>
    <nc r="G13"/>
  </rcc>
  <rcc rId="474" ua="false" sId="1">
    <oc r="B14" t="n">
      <v>2000</v>
    </oc>
    <nc r="B14"/>
  </rcc>
  <rcc rId="475" ua="false" sId="1">
    <oc r="C14" t="n">
      <v>50</v>
    </oc>
    <nc r="C14"/>
  </rcc>
  <rcc rId="476" ua="false" sId="1">
    <oc r="D14" t="n">
      <f>SUM(B14:C14)</f>
    </oc>
    <nc r="D14"/>
  </rcc>
  <rcc rId="477" ua="false" sId="1">
    <oc r="E14" t="n">
      <v>2000</v>
    </oc>
    <nc r="E14"/>
  </rcc>
  <rcc rId="478" ua="false" sId="1">
    <oc r="F14" t="n">
      <v>50</v>
    </oc>
    <nc r="F14"/>
  </rcc>
  <rcc rId="479" ua="false" sId="1">
    <oc r="G14" t="n">
      <f>SUM(E14:F14)</f>
    </oc>
    <nc r="G14"/>
  </rcc>
  <rcc rId="480" ua="false" sId="1">
    <oc r="B15" t="n">
      <v>110</v>
    </oc>
    <nc r="B15"/>
  </rcc>
  <rcc rId="481" ua="false" sId="1">
    <oc r="C15" t="n">
      <v>40</v>
    </oc>
    <nc r="C15"/>
  </rcc>
  <rcc rId="482" ua="false" sId="1">
    <oc r="D15" t="n">
      <f>SUM(B15:C15)</f>
    </oc>
    <nc r="D15"/>
  </rcc>
  <rcc rId="483" ua="false" sId="1">
    <oc r="E15" t="n">
      <v>150</v>
    </oc>
    <nc r="E15"/>
  </rcc>
  <rcc rId="484" ua="false" sId="1">
    <oc r="F15" t="n">
      <v>0</v>
    </oc>
    <nc r="F15"/>
  </rcc>
  <rcc rId="485" ua="false" sId="1">
    <oc r="G15" t="n">
      <f>SUM(E15:F15)</f>
    </oc>
    <nc r="G15"/>
  </rcc>
  <rcc rId="486" ua="false" sId="1">
    <oc r="B16" t="n">
      <v>204</v>
    </oc>
    <nc r="B16"/>
  </rcc>
  <rcc rId="487" ua="false" sId="1">
    <oc r="C16" t="n">
      <v>51</v>
    </oc>
    <nc r="C16"/>
  </rcc>
  <rcc rId="488" ua="false" sId="1">
    <oc r="D16" t="n">
      <f>SUM(B16:C16)</f>
    </oc>
    <nc r="D16"/>
  </rcc>
  <rcc rId="489" ua="false" sId="1">
    <oc r="E16" t="n">
      <v>255</v>
    </oc>
    <nc r="E16"/>
  </rcc>
  <rcc rId="490" ua="false" sId="1">
    <oc r="F16" t="n">
      <v>0</v>
    </oc>
    <nc r="F16"/>
  </rcc>
  <rcc rId="491" ua="false" sId="1">
    <oc r="G16" t="n">
      <f>SUM(E16:F16)</f>
    </oc>
    <nc r="G16"/>
  </rcc>
  <rcc rId="492" ua="false" sId="1">
    <oc r="B17" t="n">
      <v>100</v>
    </oc>
    <nc r="B17"/>
  </rcc>
  <rcc rId="493" ua="false" sId="1">
    <oc r="C17" t="n">
      <v>0</v>
    </oc>
    <nc r="C17"/>
  </rcc>
  <rcc rId="494" ua="false" sId="1">
    <oc r="D17" t="n">
      <f>SUM(B17:C17)</f>
    </oc>
    <nc r="D17"/>
  </rcc>
  <rcc rId="495" ua="false" sId="1">
    <oc r="E17" t="n">
      <v>100</v>
    </oc>
    <nc r="E17"/>
  </rcc>
  <rcc rId="496" ua="false" sId="1">
    <oc r="F17" t="n">
      <v>0</v>
    </oc>
    <nc r="F17"/>
  </rcc>
  <rcc rId="497" ua="false" sId="1">
    <oc r="G17" t="n">
      <f>SUM(E17:F17)</f>
    </oc>
    <nc r="G17"/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498" ua="false" sId="1">
    <nc r="B7" t="n">
      <v>15060</v>
    </nc>
  </rcc>
  <rcc rId="499" ua="false" sId="1">
    <nc r="C7" t="n">
      <v>1884</v>
    </nc>
  </rcc>
  <rcc rId="500" ua="false" sId="1">
    <nc r="D7" t="n">
      <f>SUM(B7:C7)</f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501" ua="false" sId="1">
    <nc r="E7" t="n">
      <v>15128</v>
    </nc>
  </rcc>
  <rcc rId="502" ua="false" sId="1">
    <nc r="F7" t="n">
      <v>1816</v>
    </nc>
  </rcc>
  <rcc rId="503" ua="false" sId="1">
    <nc r="G7" t="n">
      <f>SUM(E7:F7)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504" ua="false" sId="1">
    <nc r="B8" t="n">
      <v>10256</v>
    </nc>
  </rcc>
  <rcc rId="505" ua="false" sId="1">
    <nc r="C8" t="n">
      <v>2801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506" ua="false" sId="1">
    <nc r="E8" t="n">
      <v>11769</v>
    </nc>
  </rcc>
  <rcc rId="507" ua="false" sId="1">
    <nc r="F8" t="n">
      <v>1288</v>
    </nc>
  </rcc>
  <rcc rId="508" ua="false" sId="1">
    <nc r="G8" t="n">
      <f>SUM(E8:F8)</f>
    </nc>
  </rcc>
  <rcc rId="509" ua="false" sId="1">
    <nc r="D8" t="n">
      <f>SUM(B8:C8)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510" ua="false" sId="1">
    <nc r="E9" t="n">
      <v>2912</v>
    </nc>
  </rcc>
  <rcc rId="511" ua="false" sId="1">
    <nc r="F9" t="n">
      <v>1186</v>
    </nc>
  </rcc>
  <rcc rId="512" ua="false" sId="1">
    <nc r="G9" t="n">
      <f>SUM(E9:F9)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513" ua="false" sId="1">
    <nc r="B9" t="n">
      <v>3959</v>
    </nc>
  </rcc>
  <rcc rId="514" ua="false" sId="1">
    <nc r="C9" t="n">
      <v>139</v>
    </nc>
  </rcc>
  <rcc rId="515" ua="false" sId="1">
    <nc r="D9" t="n">
      <f>SUM(B9:C9)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516" ua="false" sId="1">
    <nc r="B10" t="n">
      <v>1867</v>
    </nc>
  </rcc>
  <rcc rId="517" ua="false" sId="1">
    <nc r="C10" t="n">
      <v>35</v>
    </nc>
  </rcc>
  <rcc rId="518" ua="false" sId="1">
    <nc r="D10" t="n">
      <f>SUM(B10:C10)</f>
    </nc>
  </rcc>
  <rcc rId="519" ua="false" sId="1">
    <nc r="E10" t="n">
      <v>1902</v>
    </nc>
  </rcc>
  <rcc rId="520" ua="false" sId="1">
    <nc r="G10" t="n">
      <f>SUM(E10:F10)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521" ua="false" sId="1">
    <nc r="B13" t="n">
      <v>528</v>
    </nc>
  </rcc>
  <rcc rId="522" ua="false" sId="1">
    <nc r="D13" t="n">
      <v>528</v>
    </nc>
  </rcc>
  <rcc rId="523" ua="false" sId="1">
    <nc r="B14" t="n">
      <v>2000</v>
    </nc>
  </rcc>
  <rcc rId="524" ua="false" sId="1">
    <nc r="C14" t="n">
      <v>50</v>
    </nc>
  </rcc>
  <rcc rId="525" ua="false" sId="1">
    <nc r="D14" t="n">
      <f>SUM(B14:C14)</f>
    </nc>
  </rcc>
  <rcc rId="526" ua="false" sId="1">
    <nc r="E14" t="n">
      <v>2000</v>
    </nc>
  </rcc>
  <rcc rId="527" ua="false" sId="1">
    <nc r="F14" t="n">
      <v>50</v>
    </nc>
  </rcc>
  <rcc rId="528" ua="false" sId="1">
    <nc r="G14" t="n">
      <f>SUM(E14:F14)</f>
    </nc>
  </rcc>
  <rcc rId="529" ua="false" sId="1">
    <nc r="B15" t="n">
      <v>110</v>
    </nc>
  </rcc>
  <rcc rId="530" ua="false" sId="1">
    <nc r="C15" t="n">
      <v>40</v>
    </nc>
  </rcc>
  <rcc rId="531" ua="false" sId="1">
    <nc r="D15" t="n">
      <v>150</v>
    </nc>
  </rcc>
  <rcc rId="532" ua="false" sId="1">
    <nc r="E15" t="n">
      <v>150</v>
    </nc>
  </rcc>
  <rcc rId="533" ua="false" sId="1">
    <nc r="G15" t="n">
      <f>SUM(E15:F15)</f>
    </nc>
  </rcc>
  <rcc rId="534" ua="false" sId="1">
    <nc r="B16" t="n">
      <v>204</v>
    </nc>
  </rcc>
  <rcc rId="535" ua="false" sId="1">
    <nc r="C16" t="n">
      <v>51</v>
    </nc>
  </rcc>
  <rcc rId="536" ua="false" sId="1">
    <nc r="D16" t="n">
      <v>255</v>
    </nc>
  </rcc>
  <rcc rId="537" ua="false" sId="1">
    <nc r="E16" t="n">
      <v>255</v>
    </nc>
  </rcc>
  <rcc rId="538" ua="false" sId="1">
    <nc r="G16" t="n">
      <f>SUM(E16:F16)</f>
    </nc>
  </rcc>
  <rcc rId="539" ua="false" sId="1">
    <nc r="B17" t="n">
      <v>100</v>
    </nc>
  </rcc>
  <rcc rId="540" ua="false" sId="1">
    <nc r="E17" t="n">
      <v>100</v>
    </nc>
  </rcc>
  <rcc rId="541" ua="false" sId="1">
    <oc r="D18" t="n">
      <f>SUM(D7:D17)</f>
    </oc>
    <nc r="D18" t="n">
      <f>SUM(D7:D17)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542" ua="false" sId="1">
    <nc r="N13" t="n">
      <v>284</v>
    </nc>
  </rcc>
  <rcc rId="543" ua="false" sId="1">
    <nc r="N14" t="n">
      <v>167</v>
    </nc>
  </rcc>
  <rcc rId="544" ua="false" sId="1">
    <nc r="N15" t="n">
      <f>SUM(N13:N14)</f>
    </nc>
  </rcc>
  <rcc rId="545" ua="false" sId="1">
    <nc r="B11" t="n">
      <v>451</v>
    </nc>
  </rcc>
  <rcc rId="546" ua="false" sId="1">
    <nc r="C11" t="n">
      <v>290</v>
    </nc>
  </rcc>
  <rcc rId="547" ua="false" sId="1">
    <nc r="D11" t="n">
      <f>SUM(B11:C11)</f>
    </nc>
  </rcc>
  <rcc rId="548" ua="false" sId="1">
    <nc r="M13" t="n">
      <v>284</v>
    </nc>
  </rcc>
  <rcc rId="549" ua="false" sId="1">
    <nc r="M14" t="n">
      <v>37</v>
    </nc>
  </rcc>
  <rcc rId="550" ua="false" sId="1">
    <nc r="M15" t="n">
      <f>SUM(M13:M14)</f>
    </nc>
  </rcc>
  <rcc rId="551" ua="false" sId="1">
    <nc r="E11" t="n">
      <v>321</v>
    </nc>
  </rcc>
  <rcc rId="552" ua="false" sId="1">
    <nc r="L13" t="n">
      <v>167</v>
    </nc>
  </rcc>
  <rcc rId="553" ua="false" sId="1">
    <nc r="L14" t="n">
      <v>253</v>
    </nc>
  </rcc>
  <rcc rId="554" ua="false" sId="1">
    <nc r="L15" t="n">
      <f>SUM(L13:L14)</f>
    </nc>
  </rcc>
  <rcc rId="555" ua="false" sId="1">
    <nc r="F11" t="n">
      <v>420</v>
    </nc>
  </rcc>
  <rcc rId="556" ua="false" sId="1">
    <nc r="G11" t="n">
      <f>SUM(E11:F11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2" ua="false" sId="1">
    <nc r="E7" t="n">
      <f>16041+1113</f>
    </nc>
  </rcc>
  <rcc rId="63" ua="false" sId="1">
    <nc r="C7" t="n">
      <f>1694+450</f>
    </nc>
  </rcc>
  <rcc rId="64" ua="false" sId="1">
    <oc r="E7" t="n">
      <f>16041+1113</f>
    </oc>
    <nc r="E7" t="n">
      <v>17154</v>
    </nc>
  </rcc>
  <rcc rId="65" ua="false" sId="1">
    <oc r="C7" t="n">
      <f>1694+450</f>
    </oc>
    <nc r="C7" t="n">
      <v>2144</v>
    </nc>
  </rcc>
  <rcc rId="66" ua="false" sId="1">
    <nc r="E7" t="n">
      <f>16041+1694</f>
    </nc>
  </rcc>
  <rcc rId="67" ua="false" sId="1">
    <nc r="F7" t="n">
      <f>1113+450</f>
    </nc>
  </rcc>
  <rcc rId="68" ua="false" sId="1">
    <oc r="E7" t="n">
      <f>16041+1694</f>
    </oc>
    <nc r="E7" t="n">
      <v>17735</v>
    </nc>
  </rcc>
  <rcc rId="69" ua="false" sId="1">
    <oc r="F7" t="n">
      <f>1113+450</f>
    </oc>
    <nc r="F7" t="n">
      <v>1563</v>
    </nc>
  </rcc>
  <rcc rId="70" ua="false" sId="1">
    <oc r="B18" t="n">
      <f>SUM(B7:B16)</f>
    </oc>
    <nc r="B18" t="n">
      <f>SUM(B7:B16)</f>
    </nc>
  </rcc>
  <rcc rId="71" ua="false" sId="1">
    <oc r="C18" t="n">
      <f>SUM(C7:C16)</f>
    </oc>
    <nc r="C18" t="n">
      <f>SUM(C7:C16)</f>
    </nc>
  </rcc>
  <rcc rId="72" ua="false" sId="1">
    <oc r="D18" t="n">
      <f>SUM(D7:D16)</f>
    </oc>
    <nc r="D18" t="n">
      <f>SUM(D7:D16)</f>
    </nc>
  </rcc>
  <rcc rId="73" ua="false" sId="1">
    <oc r="B11" t="n">
      <v>988</v>
    </oc>
    <nc r="B11"/>
  </rcc>
  <rcc rId="74" ua="false" sId="1">
    <oc r="C11" t="n">
      <v>45</v>
    </oc>
    <nc r="C11"/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557" ua="false" sId="1">
    <oc r="L13" t="n">
      <v>167</v>
    </oc>
    <nc r="L13"/>
  </rcc>
  <rcc rId="558" ua="false" sId="1">
    <oc r="M13" t="n">
      <v>284</v>
    </oc>
    <nc r="M13"/>
  </rcc>
  <rcc rId="559" ua="false" sId="1">
    <oc r="N13" t="n">
      <v>284</v>
    </oc>
    <nc r="N13"/>
  </rcc>
  <rcc rId="560" ua="false" sId="1">
    <oc r="L14" t="n">
      <v>253</v>
    </oc>
    <nc r="L14"/>
  </rcc>
  <rcc rId="561" ua="false" sId="1">
    <oc r="M14" t="n">
      <v>37</v>
    </oc>
    <nc r="M14"/>
  </rcc>
  <rcc rId="562" ua="false" sId="1">
    <oc r="N14" t="n">
      <v>167</v>
    </oc>
    <nc r="N14"/>
  </rcc>
  <rcc rId="563" ua="false" sId="1">
    <oc r="L15" t="n">
      <f>SUM(L13:L14)</f>
    </oc>
    <nc r="L15"/>
  </rcc>
  <rcc rId="564" ua="false" sId="1">
    <oc r="M15" t="n">
      <f>SUM(M13:M14)</f>
    </oc>
    <nc r="M15"/>
  </rcc>
  <rcc rId="565" ua="false" sId="1">
    <oc r="N15" t="n">
      <f>SUM(N13:N14)</f>
    </oc>
    <nc r="N15"/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566" ua="false" sId="1">
    <nc r="B12" t="n">
      <v>1301</v>
    </nc>
  </rcc>
  <rcc rId="567" ua="false" sId="1">
    <nc r="D12" t="n">
      <f>SUM(B12:C12)</f>
    </nc>
  </rcc>
  <rcc rId="568" ua="false" sId="1">
    <nc r="E12" t="n">
      <v>1301</v>
    </nc>
  </rcc>
  <rcc rId="569" ua="false" sId="1">
    <nc r="G12" t="n">
      <f>SUM(E12:F12)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570" ua="false" sId="1">
    <oc r="H18" t="inlineStr">
      <is>
        <r>
          <rPr>
            <sz val="10"/>
            <rFont val="Arial"/>
            <family val="0"/>
          </rPr>
          <t xml:space="preserve"> Total 2017</t>
        </r>
      </is>
    </oc>
    <nc r="H18" t="inlineStr">
      <is>
        <r>
          <rPr>
            <sz val="10"/>
            <rFont val="Arial"/>
            <family val="0"/>
          </rPr>
          <t xml:space="preserve"> Total 2020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571" ua="false" sId="1">
    <nc r="G30" t="e">
      <f>[1]Sheet1!$C$6-G7</f>
    </nc>
  </rcc>
  <rcc rId="572" ua="false" sId="1">
    <nc r="G33" t="e">
      <f>[1]Sheet1!$C$17-G18</f>
    </nc>
  </rcc>
  <rcc rId="573" ua="false" sId="1">
    <oc r="G7" t="n">
      <f>SUM(E7:F7)</f>
    </oc>
    <nc r="G7" t="n">
      <f>SUM(E7:F7)</f>
    </nc>
  </rcc>
  <rcc rId="574" ua="false" sId="1">
    <oc r="G17" t="n">
      <f/>
    </oc>
    <nc r="G17"/>
  </rcc>
  <rcc rId="575" ua="false" sId="1">
    <oc r="D7" t="n">
      <f>SUM(B7:C7)</f>
    </oc>
    <nc r="D7" t="n">
      <f>SUM(B7:C7)</f>
    </nc>
  </rcc>
  <rcc rId="576" ua="false" sId="1">
    <oc r="D18" t="n">
      <f>SUM(D7:D17)</f>
    </oc>
    <nc r="D18" t="n">
      <f>SUM(D7:D17)</f>
    </nc>
  </rcc>
  <rcc rId="577" ua="false" sId="1">
    <nc r="E13" t="n">
      <v>528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578" ua="false" sId="1">
    <oc r="G7" t="n">
      <f>SUM(E7:F7)</f>
    </oc>
    <nc r="G7" t="n">
      <f>SUM(E7:F7)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579" ua="false" sId="1">
    <oc r="G30" t="e">
      <f>[1]Sheet1!$C$6-G7</f>
    </oc>
    <nc r="G30"/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580" ua="false" sId="1">
    <oc r="B12" t="n">
      <v>1301</v>
    </oc>
    <nc r="B12" t="n">
      <v>1283</v>
    </nc>
  </rcc>
  <rcc rId="581" ua="false" sId="1">
    <oc r="E12" t="n">
      <v>1301</v>
    </oc>
    <nc r="E12" t="n">
      <v>1283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582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0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1</t>
        </r>
      </is>
    </nc>
  </rcc>
  <rcc rId="583" ua="false" sId="1">
    <nc r="F10" t="n">
      <v>0</v>
    </nc>
  </rcc>
  <rcc rId="584" ua="false" sId="1">
    <nc r="F12" t="n">
      <v>0</v>
    </nc>
  </rcc>
  <rcc rId="585" ua="false" sId="1">
    <nc r="F13" t="n">
      <v>0</v>
    </nc>
  </rcc>
  <rcc rId="586" ua="false" sId="1">
    <nc r="F15" t="n">
      <v>0</v>
    </nc>
  </rcc>
  <rcc rId="587" ua="false" sId="1">
    <nc r="F16" t="n">
      <v>0</v>
    </nc>
  </rcc>
  <rcc rId="588" ua="false" sId="1">
    <nc r="F17" t="n">
      <v>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589" ua="false" sId="1">
    <oc r="G33" t="e">
      <f>[1]Sheet1!$C$17-G18</f>
    </oc>
    <nc r="G33" t="e">
      <f>[1]Sheet1!$C$17-G18</f>
    </nc>
  </rcc>
  <rcc rId="590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0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1*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591" ua="false" sId="1">
    <oc r="D7" t="n">
      <f>SUM(B7:C7)</f>
    </oc>
    <nc r="D7" t="n">
      <v>20333</v>
    </nc>
  </rcc>
  <rcc rId="592" ua="false" sId="1">
    <oc r="B7" t="n">
      <v>15060</v>
    </oc>
    <nc r="B7" t="n">
      <f>D7-C7</f>
    </nc>
  </rcc>
  <rcc rId="593" ua="false" sId="1">
    <oc r="D9" t="n">
      <f>SUM(B9:C9)</f>
    </oc>
    <nc r="D9" t="n">
      <v>4337.65</v>
    </nc>
  </rcc>
  <rcc rId="594" ua="false" sId="1">
    <oc r="B9" t="n">
      <v>3959</v>
    </oc>
    <nc r="B9" t="n">
      <f>D9-C9</f>
    </nc>
  </rcc>
  <rcc rId="595" ua="false" sId="1">
    <oc r="D8" t="n">
      <f>SUM(B8:C8)</f>
    </oc>
    <nc r="D8" t="n">
      <v>17197.2</v>
    </nc>
  </rcc>
  <rcc rId="596" ua="false" sId="1">
    <oc r="B8" t="n">
      <v>10256</v>
    </oc>
    <nc r="B8" t="n">
      <f>D8-C8</f>
    </nc>
  </rcc>
  <rcc rId="597" ua="false" sId="1">
    <oc r="D11" t="n">
      <f>SUM(B11:C11)</f>
    </oc>
    <nc r="D11" t="n">
      <v>862</v>
    </nc>
  </rcc>
  <rcc rId="598" ua="false" sId="1">
    <oc r="B11" t="n">
      <v>451</v>
    </oc>
    <nc r="B11" t="n">
      <f>D11-C11</f>
    </nc>
  </rcc>
  <rcc rId="599" ua="false" sId="1">
    <oc r="D12" t="n">
      <f>SUM(B12:C12)</f>
    </oc>
    <nc r="D12" t="n">
      <v>1229</v>
    </nc>
  </rcc>
  <rcc rId="600" ua="false" sId="1">
    <oc r="B12" t="n">
      <v>1283</v>
    </oc>
    <nc r="B12" t="n">
      <v>1229</v>
    </nc>
  </rcc>
  <rcc rId="601" ua="false" sId="1">
    <oc r="G7" t="n">
      <f>SUM(E7:F7)</f>
    </oc>
    <nc r="G7" t="n">
      <v>20333</v>
    </nc>
  </rcc>
  <rcc rId="602" ua="false" sId="1">
    <oc r="G8" t="n">
      <f>SUM(E8:F8)</f>
    </oc>
    <nc r="G8" t="n">
      <v>17197.2</v>
    </nc>
  </rcc>
  <rcc rId="603" ua="false" sId="1">
    <oc r="G9" t="n">
      <f>SUM(E9:F9)</f>
    </oc>
    <nc r="G9" t="n">
      <v>4337.65</v>
    </nc>
  </rcc>
  <rcc rId="604" ua="false" sId="1">
    <oc r="G10" t="n">
      <f>SUM(E10:F10)</f>
    </oc>
    <nc r="G10" t="n">
      <v>1902</v>
    </nc>
  </rcc>
  <rcc rId="605" ua="false" sId="1">
    <oc r="G11" t="n">
      <f>SUM(E11:F11)</f>
    </oc>
    <nc r="G11" t="n">
      <v>862</v>
    </nc>
  </rcc>
  <rcc rId="606" ua="false" sId="1">
    <oc r="G12" t="n">
      <f>SUM(E12:F12)</f>
    </oc>
    <nc r="G12" t="n">
      <v>1229</v>
    </nc>
  </rcc>
  <rcc rId="607" ua="false" sId="1">
    <oc r="G13" t="n">
      <f>SUM(E13:F13)</f>
    </oc>
    <nc r="G13" t="n">
      <v>528</v>
    </nc>
  </rcc>
  <rcc rId="608" ua="false" sId="1">
    <oc r="G14" t="n">
      <f>SUM(E14:F14)</f>
    </oc>
    <nc r="G14" t="n">
      <v>2050</v>
    </nc>
  </rcc>
  <rcc rId="609" ua="false" sId="1">
    <oc r="G15" t="n">
      <f>SUM(E15:F15)</f>
    </oc>
    <nc r="G15" t="n">
      <v>150</v>
    </nc>
  </rcc>
  <rcc rId="610" ua="false" sId="1">
    <oc r="G16" t="n">
      <f>SUM(E16:F16)</f>
    </oc>
    <nc r="G16" t="n">
      <v>255</v>
    </nc>
  </rcc>
  <rcc rId="611" ua="false" sId="1">
    <oc r="G17" t="n">
      <f>SUM(E17:F17)</f>
    </oc>
    <nc r="G17" t="n">
      <v>100</v>
    </nc>
  </rcc>
  <rcc rId="612" ua="false" sId="1">
    <oc r="E7" t="n">
      <v>15128</v>
    </oc>
    <nc r="E7" t="n">
      <f>G7-F7</f>
    </nc>
  </rcc>
  <rcc rId="613" ua="false" sId="1">
    <oc r="E8" t="n">
      <v>11769</v>
    </oc>
    <nc r="E8" t="n">
      <f>G8-F8</f>
    </nc>
  </rcc>
  <rcc rId="614" ua="false" sId="1">
    <oc r="E9" t="n">
      <v>2912</v>
    </oc>
    <nc r="E9" t="n">
      <f>G9-F9</f>
    </nc>
  </rcc>
  <rcc rId="615" ua="false" sId="1">
    <oc r="E10" t="n">
      <v>1902</v>
    </oc>
    <nc r="E10" t="n">
      <f>G10-F10</f>
    </nc>
  </rcc>
  <rcc rId="616" ua="false" sId="1">
    <oc r="E11" t="n">
      <v>321</v>
    </oc>
    <nc r="E11" t="n">
      <f>G11-F11</f>
    </nc>
  </rcc>
  <rcc rId="617" ua="false" sId="1">
    <oc r="E12" t="n">
      <v>1283</v>
    </oc>
    <nc r="E12" t="n">
      <f>G12-F12</f>
    </nc>
  </rcc>
  <rcc rId="618" ua="false" sId="1">
    <oc r="E13" t="n">
      <v>528</v>
    </oc>
    <nc r="E13" t="n">
      <f>G13-F13</f>
    </nc>
  </rcc>
  <rcc rId="619" ua="false" sId="1">
    <oc r="E14" t="n">
      <v>2000</v>
    </oc>
    <nc r="E14" t="n">
      <f>G14-F14</f>
    </nc>
  </rcc>
  <rcc rId="620" ua="false" sId="1">
    <oc r="E15" t="n">
      <v>150</v>
    </oc>
    <nc r="E15" t="n">
      <f>G15-F15</f>
    </nc>
  </rcc>
  <rcc rId="621" ua="false" sId="1">
    <oc r="E16" t="n">
      <v>255</v>
    </oc>
    <nc r="E16" t="n">
      <f>G16-F16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5" ua="false" sId="1">
    <nc r="B11" t="n">
      <v>998</v>
    </nc>
  </rcc>
  <rcc rId="76" ua="false" sId="1">
    <nc r="C11" t="n">
      <v>45</v>
    </nc>
  </rcc>
  <rcc rId="77" ua="false" sId="1">
    <nc r="E11" t="n">
      <v>843</v>
    </nc>
  </rcc>
  <rcc rId="78" ua="false" sId="1">
    <nc r="F11" t="n">
      <v>200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622" ua="false" sId="1">
    <oc r="F7" t="n">
      <v>1816</v>
    </oc>
    <nc r="F7" t="n">
      <v>1850</v>
    </nc>
  </rcc>
  <rcc rId="623" ua="false" sId="1">
    <oc r="F8" t="n">
      <v>1288</v>
    </oc>
    <nc r="F8" t="n">
      <v>1295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624" ua="false" sId="1">
    <oc r="H18" t="inlineStr">
      <is>
        <r>
          <rPr>
            <sz val="10"/>
            <rFont val="Arial"/>
            <family val="0"/>
          </rPr>
          <t xml:space="preserve"> Total 2020</t>
        </r>
      </is>
    </oc>
    <nc r="H18" t="inlineStr">
      <is>
        <r>
          <rPr>
            <sz val="10"/>
            <rFont val="Arial"/>
            <family val="0"/>
          </rPr>
          <t xml:space="preserve"> Total 2021</t>
        </r>
      </is>
    </nc>
  </rcc>
  <rcc rId="625" ua="false" sId="1">
    <oc r="E8" t="n">
      <f>G8-F8</f>
    </oc>
    <nc r="E8" t="n">
      <f>G8-F8</f>
    </nc>
  </rcc>
  <rcc rId="626" ua="false" sId="1">
    <oc r="G18" t="n">
      <f>SUM(G7:G17)</f>
    </oc>
    <nc r="G18" t="n">
      <f>SUM(G7:G17)</f>
    </nc>
  </rcc>
  <rcc rId="627" ua="false" sId="1">
    <oc r="G33" t="e">
      <f>[1]Sheet1!$C$17-G18</f>
    </oc>
    <nc r="G33"/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628" ua="false" sId="1">
    <oc r="B7" t="n">
      <f>D7-C7</f>
    </oc>
    <nc r="B7" t="n">
      <v>18449</v>
    </nc>
  </rcc>
  <rcc rId="629" ua="false" sId="1">
    <oc r="E7" t="n">
      <f>G7-F7</f>
    </oc>
    <nc r="E7" t="n">
      <v>18483</v>
    </nc>
  </rcc>
  <rcc rId="630" ua="false" sId="1">
    <oc r="B8" t="n">
      <f>D8-C8</f>
    </oc>
    <nc r="B8" t="n">
      <v>14416</v>
    </nc>
  </rcc>
  <rcc rId="631" ua="false" sId="1">
    <oc r="D8" t="n">
      <v>17197.2</v>
    </oc>
    <nc r="D8" t="n">
      <v>17217</v>
    </nc>
  </rcc>
  <rcc rId="632" ua="false" sId="1">
    <oc r="E8" t="n">
      <f>G8-F8</f>
    </oc>
    <nc r="E8" t="n">
      <v>15922</v>
    </nc>
  </rcc>
  <rcc rId="633" ua="false" sId="1">
    <oc r="G8" t="n">
      <v>17197.2</v>
    </oc>
    <nc r="G8" t="n">
      <v>17217</v>
    </nc>
  </rcc>
  <rcc rId="634" ua="false" sId="1">
    <oc r="B9" t="n">
      <f>D9-C9</f>
    </oc>
    <nc r="B9" t="n">
      <v>4199</v>
    </nc>
  </rcc>
  <rcc rId="635" ua="false" sId="1">
    <oc r="D9" t="n">
      <v>4337.65</v>
    </oc>
    <nc r="D9" t="n">
      <v>4338</v>
    </nc>
  </rcc>
  <rcc rId="636" ua="false" sId="1">
    <oc r="E9" t="n">
      <f>G9-F9</f>
    </oc>
    <nc r="E9" t="n">
      <v>3152</v>
    </nc>
  </rcc>
  <rcc rId="637" ua="false" sId="1">
    <oc r="G9" t="n">
      <v>4337.65</v>
    </oc>
    <nc r="G9" t="n">
      <v>4338</v>
    </nc>
  </rcc>
  <rcc rId="638" ua="false" sId="1">
    <oc r="D10" t="n">
      <f>SUM(B10:C10)</f>
    </oc>
    <nc r="D10" t="n">
      <v>1902</v>
    </nc>
  </rcc>
  <rcc rId="639" ua="false" sId="1">
    <oc r="E10" t="n">
      <f>G10-F10</f>
    </oc>
    <nc r="E10" t="n">
      <v>1902</v>
    </nc>
  </rcc>
  <rcc rId="640" ua="false" sId="1">
    <oc r="B11" t="n">
      <f>D11-C11</f>
    </oc>
    <nc r="B11" t="n">
      <v>572</v>
    </nc>
  </rcc>
  <rcc rId="641" ua="false" sId="1">
    <oc r="E11" t="n">
      <f>G11-F11</f>
    </oc>
    <nc r="E11" t="n">
      <v>442</v>
    </nc>
  </rcc>
  <rcc rId="642" ua="false" sId="1">
    <oc r="B12" t="n">
      <v>1229</v>
    </oc>
    <nc r="B12" t="n">
      <v>1303</v>
    </nc>
  </rcc>
  <rcc rId="643" ua="false" sId="1">
    <oc r="D12" t="n">
      <v>1229</v>
    </oc>
    <nc r="D12" t="n">
      <v>1303</v>
    </nc>
  </rcc>
  <rcc rId="644" ua="false" sId="1">
    <oc r="E12" t="n">
      <f>G12-F12</f>
    </oc>
    <nc r="E12" t="n">
      <v>1226</v>
    </nc>
  </rcc>
  <rcc rId="645" ua="false" sId="1">
    <oc r="F12" t="n">
      <v>0</v>
    </oc>
    <nc r="F12" t="n">
      <v>77</v>
    </nc>
  </rcc>
  <rcc rId="646" ua="false" sId="1">
    <oc r="G12" t="n">
      <v>1229</v>
    </oc>
    <nc r="G12" t="n">
      <v>1303</v>
    </nc>
  </rcc>
  <rcc rId="647" ua="false" sId="1">
    <oc r="D13" t="n">
      <f>SUM(B13:C13)</f>
    </oc>
    <nc r="D13" t="n">
      <v>528</v>
    </nc>
  </rcc>
  <rcc rId="648" ua="false" sId="1">
    <oc r="E13" t="n">
      <f>G13-F13</f>
    </oc>
    <nc r="E13" t="n">
      <v>528</v>
    </nc>
  </rcc>
  <rcc rId="649" ua="false" sId="1">
    <oc r="D14" t="n">
      <f>SUM(B14:C14)</f>
    </oc>
    <nc r="D14" t="n">
      <v>2050</v>
    </nc>
  </rcc>
  <rcc rId="650" ua="false" sId="1">
    <oc r="E14" t="n">
      <f>G14-F14</f>
    </oc>
    <nc r="E14" t="n">
      <v>2000</v>
    </nc>
  </rcc>
  <rcc rId="651" ua="false" sId="1">
    <oc r="D15" t="n">
      <f>SUM(B15:C15)</f>
    </oc>
    <nc r="D15" t="n">
      <v>150</v>
    </nc>
  </rcc>
  <rcc rId="652" ua="false" sId="1">
    <oc r="E15" t="n">
      <f>G15-F15</f>
    </oc>
    <nc r="E15" t="n">
      <v>150</v>
    </nc>
  </rcc>
  <rcc rId="653" ua="false" sId="1">
    <oc r="D16" t="n">
      <f>SUM(B16:C16)</f>
    </oc>
    <nc r="D16" t="n">
      <v>255</v>
    </nc>
  </rcc>
  <rcc rId="654" ua="false" sId="1">
    <oc r="E16" t="n">
      <f>G16-F16</f>
    </oc>
    <nc r="E16" t="n">
      <v>255</v>
    </nc>
  </rcc>
  <rcc rId="655" ua="false" sId="1">
    <oc r="D17" t="n">
      <f>SUM(B17:C17)</f>
    </oc>
    <nc r="D17" t="n">
      <v>100</v>
    </nc>
  </rcc>
  <rcc rId="656" ua="false" sId="1">
    <oc r="E17" t="n">
      <f>G17-F17</f>
    </oc>
    <nc r="E17" t="n">
      <v>100</v>
    </nc>
  </rcc>
  <rcc rId="657" ua="false" sId="1">
    <oc r="B18" t="n">
      <f>SUM(B7:B17)</f>
    </oc>
    <nc r="B18" t="n">
      <v>43748</v>
    </nc>
  </rcc>
  <rcc rId="658" ua="false" sId="1">
    <oc r="C18" t="n">
      <f>SUM(C7:C17)</f>
    </oc>
    <nc r="C18" t="n">
      <v>5290</v>
    </nc>
  </rcc>
  <rcc rId="659" ua="false" sId="1">
    <oc r="D18" t="n">
      <f>SUM(D7:D17)</f>
    </oc>
    <nc r="D18" t="n">
      <v>49037.65</v>
    </nc>
  </rcc>
  <rcc rId="660" ua="false" sId="1">
    <oc r="E18" t="n">
      <f>SUM(E7:E17)</f>
    </oc>
    <nc r="E18" t="n">
      <v>44159.65</v>
    </nc>
  </rcc>
  <rcc rId="661" ua="false" sId="1">
    <oc r="F18" t="n">
      <f>SUM(F7:F17)</f>
    </oc>
    <nc r="F18" t="n">
      <v>4878</v>
    </nc>
  </rcc>
  <rcc rId="662" ua="false" sId="1">
    <oc r="G18" t="n">
      <f>SUM(G7:G17)</f>
    </oc>
    <nc r="G18" t="n">
      <v>49038</v>
    </nc>
  </rcc>
  <rcc rId="663" ua="false" sId="1">
    <oc r="B19" t="e">
      <f>B18/D18</f>
    </oc>
    <nc r="B19" t="n">
      <v>0.89342889862567</v>
    </nc>
  </rcc>
  <rcc rId="664" ua="false" sId="1">
    <oc r="C19" t="e">
      <f>C18/D18</f>
    </oc>
    <nc r="C19" t="n">
      <v>0.108083038011926</v>
    </nc>
  </rcc>
  <rcc rId="665" ua="false" sId="1">
    <oc r="D19" t="n">
      <f>SUM(B19:C19)</f>
    </oc>
    <nc r="D19" t="n">
      <v>1.0015119366376</v>
    </nc>
  </rcc>
  <rcc rId="666" ua="false" sId="1">
    <oc r="E19" t="e">
      <f>E18/G18</f>
    </oc>
    <nc r="E19" t="n">
      <v>0.900485231400398</v>
    </nc>
  </rcc>
  <rcc rId="667" ua="false" sId="1">
    <oc r="F19" t="e">
      <f>F18/G18</f>
    </oc>
    <nc r="F19" t="n">
      <v>0.0994738774011991</v>
    </nc>
  </rcc>
  <rcc rId="668" ua="false" sId="1">
    <oc r="G19" t="n">
      <f>SUM(E19:F19)</f>
    </oc>
    <nc r="G19" t="n">
      <v>1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669" ua="false" sId="1">
    <oc r="B12" t="n">
      <v>1303</v>
    </oc>
    <nc r="B12" t="n">
      <v>1305</v>
    </nc>
  </rcc>
  <rcc rId="670" ua="false" sId="1">
    <oc r="D12" t="n">
      <v>1303</v>
    </oc>
    <nc r="D12" t="n">
      <v>1305</v>
    </nc>
  </rcc>
  <rcc rId="671" ua="false" sId="1">
    <oc r="E12" t="n">
      <v>1226</v>
    </oc>
    <nc r="E12" t="n">
      <v>1228</v>
    </nc>
  </rcc>
  <rcc rId="672" ua="false" sId="1">
    <oc r="G12" t="n">
      <v>1303</v>
    </oc>
    <nc r="G12" t="n">
      <v>1305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673" ua="false" sId="1">
    <nc r="K14" t="n">
      <v>2000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674" ua="false" sId="1">
    <oc r="B8" t="n">
      <v>14416</v>
    </oc>
    <nc r="B8" t="n">
      <f>D8-C8</f>
    </nc>
  </rcc>
  <rcc rId="675" ua="false" sId="1">
    <oc r="B8" t="n">
      <f>D8-C8</f>
    </oc>
    <nc r="B8" t="n">
      <v>14016</v>
    </nc>
  </rcc>
  <rcc rId="676" ua="false" sId="1">
    <oc r="D8" t="n">
      <v>17217</v>
    </oc>
    <nc r="D8" t="n">
      <f>SUM(B8:C8)</f>
    </nc>
  </rcc>
  <rcc rId="677" ua="false" sId="1">
    <oc r="G8" t="n">
      <v>17217</v>
    </oc>
    <nc r="G8" t="n">
      <v>16817</v>
    </nc>
  </rcc>
  <rcc rId="678" ua="false" sId="1">
    <oc r="E8" t="n">
      <v>15922</v>
    </oc>
    <nc r="E8" t="n">
      <f>G8-F8</f>
    </nc>
  </rcc>
  <rcc rId="679" ua="false" sId="1">
    <oc r="E8" t="n">
      <f>G8-F8</f>
    </oc>
    <nc r="E8" t="n">
      <v>15522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680" ua="false" sId="1">
    <oc r="C7" t="n">
      <v>1884</v>
    </oc>
    <nc r="C7" t="n">
      <v>2976</v>
    </nc>
  </rcc>
  <rcc rId="681" ua="false" sId="1">
    <oc r="D7" t="n">
      <v>20333</v>
    </oc>
    <nc r="D7" t="n">
      <f>SUM(B7:C7)</f>
    </nc>
  </rcc>
  <rcc rId="682" ua="false" sId="1">
    <oc r="B7" t="n">
      <v>18449</v>
    </oc>
    <nc r="B7" t="n">
      <v>17021</v>
    </nc>
  </rcc>
  <rcc rId="683" ua="false" sId="1">
    <oc r="E7" t="n">
      <v>18483</v>
    </oc>
    <nc r="E7" t="n">
      <v>18251</v>
    </nc>
  </rcc>
  <rcc rId="684" ua="false" sId="1">
    <oc r="F7" t="n">
      <v>1850</v>
    </oc>
    <nc r="F7" t="n">
      <v>1746</v>
    </nc>
  </rcc>
  <rcc rId="685" ua="false" sId="1">
    <oc r="G7" t="n">
      <v>20333</v>
    </oc>
    <nc r="G7" t="n">
      <f>SUM(E7:F7)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686" ua="false" sId="1">
    <oc r="B11" t="n">
      <v>572</v>
    </oc>
    <nc r="B11" t="n">
      <v>629</v>
    </nc>
  </rcc>
  <rcc rId="687" ua="false" sId="1">
    <oc r="D11" t="n">
      <v>862</v>
    </oc>
    <nc r="D11" t="n">
      <f>SUM(B11:C11)</f>
    </nc>
  </rcc>
  <rcc rId="688" ua="false" sId="1">
    <oc r="E11" t="n">
      <v>442</v>
    </oc>
    <nc r="E11" t="n">
      <v>499</v>
    </nc>
  </rcc>
  <rcc rId="689" ua="false" sId="1">
    <oc r="G11" t="n">
      <v>862</v>
    </oc>
    <nc r="G11" t="n">
      <f>SUM(E11:F11)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690" ua="false" sId="1">
    <oc r="B9" t="n">
      <v>4199</v>
    </oc>
    <nc r="B9" t="n">
      <v>3895</v>
    </nc>
  </rcc>
  <rcc rId="691" ua="false" sId="1">
    <oc r="C9" t="n">
      <v>139</v>
    </oc>
    <nc r="C9" t="n">
      <v>105</v>
    </nc>
  </rcc>
  <rcc rId="692" ua="false" sId="1">
    <oc r="D9" t="n">
      <v>4338</v>
    </oc>
    <nc r="D9" t="n">
      <v>4000</v>
    </nc>
  </rcc>
  <rcc rId="693" ua="false" sId="1">
    <oc r="E9" t="n">
      <v>3152</v>
    </oc>
    <nc r="E9" t="n">
      <v>2882</v>
    </nc>
  </rcc>
  <rcc rId="694" ua="false" sId="1">
    <oc r="F9" t="n">
      <v>1186</v>
    </oc>
    <nc r="F9" t="n">
      <v>1118</v>
    </nc>
  </rcc>
  <rcc rId="695" ua="false" sId="1">
    <oc r="G9" t="n">
      <v>4338</v>
    </oc>
    <nc r="G9" t="n">
      <v>4000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696" ua="false" sId="1">
    <oc r="D9" t="n">
      <v>4000</v>
    </oc>
    <nc r="D9" t="n">
      <f>SUM(B9:C9)</f>
    </nc>
  </rcc>
  <rcc rId="697" ua="false" sId="1">
    <oc r="B9" t="n">
      <v>3895</v>
    </oc>
    <nc r="B9" t="n">
      <v>411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4.99"/>
    <col collapsed="false" customWidth="true" hidden="false" outlineLevel="0" max="4" min="4" style="2" width="12.42"/>
    <col collapsed="false" customWidth="true" hidden="false" outlineLevel="0" max="5" min="5" style="2" width="13.56"/>
    <col collapsed="false" customWidth="true" hidden="false" outlineLevel="0" max="6" min="6" style="2" width="14.14"/>
    <col collapsed="false" customWidth="true" hidden="false" outlineLevel="0" max="7" min="7" style="2" width="14.28"/>
    <col collapsed="false" customWidth="true" hidden="false" outlineLevel="0" max="8" min="8" style="3" width="26.56"/>
    <col collapsed="false" customWidth="true" hidden="false" outlineLevel="0" max="9" min="9" style="4" width="18.14"/>
    <col collapsed="false" customWidth="true" hidden="false" outlineLevel="0" max="10" min="10" style="4" width="14.28"/>
    <col collapsed="false" customWidth="true" hidden="false" outlineLevel="0" max="11" min="11" style="4" width="12.42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E3" s="6"/>
      <c r="F3" s="6"/>
      <c r="G3" s="6"/>
    </row>
    <row r="4" customFormat="false" ht="19.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</row>
    <row r="5" customFormat="false" ht="13.5" hidden="false" customHeight="true" outlineLevel="0" collapsed="false">
      <c r="A5" s="7"/>
      <c r="B5" s="10" t="s">
        <v>6</v>
      </c>
      <c r="C5" s="11" t="s">
        <v>7</v>
      </c>
      <c r="D5" s="12" t="s">
        <v>8</v>
      </c>
      <c r="E5" s="10" t="s">
        <v>9</v>
      </c>
      <c r="F5" s="11" t="s">
        <v>10</v>
      </c>
      <c r="G5" s="12" t="s">
        <v>8</v>
      </c>
      <c r="H5" s="9"/>
    </row>
    <row r="6" customFormat="false" ht="18.75" hidden="false" customHeight="true" outlineLevel="0" collapsed="false">
      <c r="A6" s="7"/>
      <c r="B6" s="13" t="s">
        <v>11</v>
      </c>
      <c r="C6" s="14" t="s">
        <v>12</v>
      </c>
      <c r="D6" s="15" t="s">
        <v>13</v>
      </c>
      <c r="E6" s="13" t="s">
        <v>14</v>
      </c>
      <c r="F6" s="14" t="s">
        <v>15</v>
      </c>
      <c r="G6" s="15" t="s">
        <v>13</v>
      </c>
      <c r="H6" s="9"/>
    </row>
    <row r="7" s="20" customFormat="true" ht="16.5" hidden="false" customHeight="true" outlineLevel="0" collapsed="false">
      <c r="A7" s="16" t="s">
        <v>16</v>
      </c>
      <c r="B7" s="17" t="n">
        <v>18447</v>
      </c>
      <c r="C7" s="17" t="n">
        <v>3388</v>
      </c>
      <c r="D7" s="17" t="n">
        <f aca="false">C7+B7</f>
        <v>21835</v>
      </c>
      <c r="E7" s="17" t="n">
        <v>19471</v>
      </c>
      <c r="F7" s="17" t="n">
        <v>2364</v>
      </c>
      <c r="G7" s="17" t="n">
        <f aca="false">SUM(E7:F7)</f>
        <v>21835</v>
      </c>
      <c r="H7" s="18" t="s">
        <v>17</v>
      </c>
      <c r="I7" s="19"/>
      <c r="J7" s="19"/>
      <c r="K7" s="19"/>
      <c r="L7" s="19"/>
      <c r="M7" s="19"/>
    </row>
    <row r="8" s="20" customFormat="true" ht="16.5" hidden="false" customHeight="true" outlineLevel="0" collapsed="false">
      <c r="A8" s="21" t="s">
        <v>18</v>
      </c>
      <c r="B8" s="17" t="n">
        <v>14447</v>
      </c>
      <c r="C8" s="17" t="n">
        <v>6323</v>
      </c>
      <c r="D8" s="17" t="n">
        <f aca="false">C8+B8</f>
        <v>20770</v>
      </c>
      <c r="E8" s="17" t="n">
        <v>18345</v>
      </c>
      <c r="F8" s="17" t="n">
        <v>2425</v>
      </c>
      <c r="G8" s="17" t="n">
        <f aca="false">SUM(E8:F8)</f>
        <v>20770</v>
      </c>
      <c r="H8" s="22" t="s">
        <v>19</v>
      </c>
      <c r="I8" s="19"/>
      <c r="J8" s="19"/>
      <c r="K8" s="19"/>
      <c r="L8" s="19"/>
      <c r="M8" s="19"/>
    </row>
    <row r="9" s="20" customFormat="true" ht="16.5" hidden="false" customHeight="true" outlineLevel="0" collapsed="false">
      <c r="A9" s="21" t="s">
        <v>20</v>
      </c>
      <c r="B9" s="17" t="n">
        <v>4179</v>
      </c>
      <c r="C9" s="17" t="n">
        <v>348</v>
      </c>
      <c r="D9" s="17" t="n">
        <f aca="false">C9+B9</f>
        <v>4527</v>
      </c>
      <c r="E9" s="17" t="n">
        <v>3275</v>
      </c>
      <c r="F9" s="17" t="n">
        <v>1252</v>
      </c>
      <c r="G9" s="17" t="n">
        <f aca="false">SUM(E9:F9)</f>
        <v>4527</v>
      </c>
      <c r="H9" s="22" t="s">
        <v>21</v>
      </c>
      <c r="I9" s="19"/>
      <c r="J9" s="19"/>
      <c r="K9" s="19"/>
      <c r="L9" s="19"/>
      <c r="M9" s="19"/>
    </row>
    <row r="10" s="20" customFormat="true" ht="16.5" hidden="false" customHeight="true" outlineLevel="0" collapsed="false">
      <c r="A10" s="21" t="s">
        <v>22</v>
      </c>
      <c r="B10" s="17" t="n">
        <v>1867</v>
      </c>
      <c r="C10" s="17" t="n">
        <v>300</v>
      </c>
      <c r="D10" s="17" t="n">
        <f aca="false">C10+B10</f>
        <v>2167</v>
      </c>
      <c r="E10" s="17" t="n">
        <v>2165</v>
      </c>
      <c r="F10" s="17" t="n">
        <v>2</v>
      </c>
      <c r="G10" s="17" t="n">
        <f aca="false">SUM(E10:F10)</f>
        <v>2167</v>
      </c>
      <c r="H10" s="22" t="s">
        <v>23</v>
      </c>
      <c r="I10" s="19"/>
      <c r="J10" s="19"/>
      <c r="K10" s="19"/>
      <c r="L10" s="19"/>
      <c r="M10" s="19"/>
    </row>
    <row r="11" customFormat="false" ht="16.5" hidden="false" customHeight="true" outlineLevel="0" collapsed="false">
      <c r="A11" s="21" t="s">
        <v>24</v>
      </c>
      <c r="B11" s="17" t="n">
        <v>647</v>
      </c>
      <c r="C11" s="17" t="n">
        <v>336</v>
      </c>
      <c r="D11" s="17" t="n">
        <f aca="false">C11+B11</f>
        <v>983</v>
      </c>
      <c r="E11" s="17" t="n">
        <v>560</v>
      </c>
      <c r="F11" s="17" t="n">
        <v>423</v>
      </c>
      <c r="G11" s="17" t="n">
        <f aca="false">SUM(E11:F11)</f>
        <v>983</v>
      </c>
      <c r="H11" s="22" t="s">
        <v>25</v>
      </c>
      <c r="I11" s="19"/>
      <c r="J11" s="19"/>
      <c r="K11" s="19"/>
      <c r="L11" s="19"/>
      <c r="M11" s="19"/>
    </row>
    <row r="12" customFormat="false" ht="16.5" hidden="false" customHeight="true" outlineLevel="0" collapsed="false">
      <c r="A12" s="21" t="s">
        <v>26</v>
      </c>
      <c r="B12" s="17" t="n">
        <v>1307</v>
      </c>
      <c r="C12" s="17"/>
      <c r="D12" s="17" t="n">
        <f aca="false">C12+B12</f>
        <v>1307</v>
      </c>
      <c r="E12" s="17" t="n">
        <v>1231</v>
      </c>
      <c r="F12" s="17" t="n">
        <v>76</v>
      </c>
      <c r="G12" s="17" t="n">
        <f aca="false">SUM(E12:F12)</f>
        <v>1307</v>
      </c>
      <c r="H12" s="22" t="s">
        <v>27</v>
      </c>
      <c r="I12" s="19"/>
      <c r="J12" s="19"/>
      <c r="K12" s="19"/>
      <c r="L12" s="19"/>
      <c r="M12" s="19"/>
    </row>
    <row r="13" s="20" customFormat="true" ht="16.5" hidden="false" customHeight="true" outlineLevel="0" collapsed="false">
      <c r="A13" s="21" t="s">
        <v>28</v>
      </c>
      <c r="B13" s="17" t="n">
        <v>530</v>
      </c>
      <c r="C13" s="17"/>
      <c r="D13" s="17" t="n">
        <f aca="false">C13+B13</f>
        <v>530</v>
      </c>
      <c r="E13" s="17" t="n">
        <v>530</v>
      </c>
      <c r="F13" s="17" t="n">
        <v>0</v>
      </c>
      <c r="G13" s="17" t="n">
        <f aca="false">SUM(E13:F13)</f>
        <v>530</v>
      </c>
      <c r="H13" s="22" t="s">
        <v>29</v>
      </c>
      <c r="I13" s="19"/>
      <c r="J13" s="19"/>
      <c r="K13" s="19"/>
      <c r="L13" s="19"/>
      <c r="M13" s="19"/>
    </row>
    <row r="14" s="20" customFormat="true" ht="16.5" hidden="false" customHeight="true" outlineLevel="0" collapsed="false">
      <c r="A14" s="21" t="s">
        <v>30</v>
      </c>
      <c r="B14" s="17" t="n">
        <v>2010</v>
      </c>
      <c r="C14" s="17" t="n">
        <v>90</v>
      </c>
      <c r="D14" s="17" t="n">
        <f aca="false">C14+B14</f>
        <v>2100</v>
      </c>
      <c r="E14" s="17" t="n">
        <v>2040</v>
      </c>
      <c r="F14" s="17" t="n">
        <v>60</v>
      </c>
      <c r="G14" s="17" t="n">
        <f aca="false">SUM(E14:F14)</f>
        <v>2100</v>
      </c>
      <c r="H14" s="22" t="s">
        <v>31</v>
      </c>
      <c r="I14" s="19"/>
      <c r="J14" s="19"/>
      <c r="K14" s="19"/>
      <c r="L14" s="19"/>
      <c r="M14" s="19"/>
    </row>
    <row r="15" s="20" customFormat="true" ht="16.5" hidden="false" customHeight="true" outlineLevel="0" collapsed="false">
      <c r="A15" s="21" t="s">
        <v>32</v>
      </c>
      <c r="B15" s="17" t="n">
        <v>130</v>
      </c>
      <c r="C15" s="17" t="n">
        <v>40</v>
      </c>
      <c r="D15" s="17" t="n">
        <f aca="false">C15+B15</f>
        <v>170</v>
      </c>
      <c r="E15" s="17" t="n">
        <v>170</v>
      </c>
      <c r="F15" s="17" t="n">
        <v>0</v>
      </c>
      <c r="G15" s="17" t="n">
        <f aca="false">SUM(E15:F15)</f>
        <v>170</v>
      </c>
      <c r="H15" s="22" t="s">
        <v>33</v>
      </c>
      <c r="I15" s="19"/>
      <c r="J15" s="19"/>
      <c r="K15" s="19"/>
      <c r="L15" s="19"/>
      <c r="M15" s="19"/>
    </row>
    <row r="16" s="20" customFormat="true" ht="16.5" hidden="false" customHeight="true" outlineLevel="0" collapsed="false">
      <c r="A16" s="21" t="s">
        <v>34</v>
      </c>
      <c r="B16" s="17" t="n">
        <v>204</v>
      </c>
      <c r="C16" s="17" t="n">
        <v>51</v>
      </c>
      <c r="D16" s="17" t="n">
        <f aca="false">C16+B16</f>
        <v>255</v>
      </c>
      <c r="E16" s="17" t="n">
        <v>255</v>
      </c>
      <c r="F16" s="17" t="n">
        <v>0</v>
      </c>
      <c r="G16" s="17" t="n">
        <f aca="false">SUM(E16:F16)</f>
        <v>255</v>
      </c>
      <c r="H16" s="22" t="s">
        <v>35</v>
      </c>
      <c r="I16" s="19"/>
      <c r="J16" s="19"/>
      <c r="K16" s="19"/>
      <c r="L16" s="19"/>
      <c r="M16" s="19"/>
    </row>
    <row r="17" s="20" customFormat="true" ht="16.5" hidden="false" customHeight="true" outlineLevel="0" collapsed="false">
      <c r="A17" s="21" t="s">
        <v>36</v>
      </c>
      <c r="B17" s="17" t="n">
        <v>120</v>
      </c>
      <c r="C17" s="17"/>
      <c r="D17" s="17" t="n">
        <f aca="false">C17+B17</f>
        <v>120</v>
      </c>
      <c r="E17" s="17" t="n">
        <v>120</v>
      </c>
      <c r="F17" s="17" t="n">
        <v>0</v>
      </c>
      <c r="G17" s="17" t="n">
        <f aca="false">SUM(E17:F17)</f>
        <v>120</v>
      </c>
      <c r="H17" s="22" t="s">
        <v>37</v>
      </c>
      <c r="I17" s="19"/>
      <c r="J17" s="19"/>
      <c r="K17" s="19"/>
      <c r="L17" s="19"/>
      <c r="M17" s="19"/>
    </row>
    <row r="18" s="20" customFormat="true" ht="23.25" hidden="false" customHeight="true" outlineLevel="0" collapsed="false">
      <c r="A18" s="23" t="s">
        <v>38</v>
      </c>
      <c r="B18" s="24" t="n">
        <f aca="false">SUM(B7:B17)</f>
        <v>43888</v>
      </c>
      <c r="C18" s="24" t="n">
        <f aca="false">SUM(C7:C17)</f>
        <v>10876</v>
      </c>
      <c r="D18" s="24" t="n">
        <f aca="false">SUM(D7:D17)</f>
        <v>54764</v>
      </c>
      <c r="E18" s="24" t="n">
        <f aca="false">SUM(E7:E17)</f>
        <v>48162</v>
      </c>
      <c r="F18" s="24" t="n">
        <f aca="false">SUM(F7:F17)</f>
        <v>6602</v>
      </c>
      <c r="G18" s="24" t="n">
        <f aca="false">SUM(G7:G17)</f>
        <v>54764</v>
      </c>
      <c r="H18" s="25" t="s">
        <v>39</v>
      </c>
      <c r="I18" s="19"/>
      <c r="J18" s="19"/>
      <c r="K18" s="19"/>
      <c r="L18" s="19"/>
      <c r="M18" s="19"/>
    </row>
    <row r="19" customFormat="false" ht="30" hidden="false" customHeight="true" outlineLevel="0" collapsed="false">
      <c r="A19" s="26" t="s">
        <v>40</v>
      </c>
      <c r="B19" s="27" t="n">
        <f aca="false">B18/D18</f>
        <v>0.801402381126287</v>
      </c>
      <c r="C19" s="27" t="n">
        <f aca="false">C18/D18</f>
        <v>0.198597618873713</v>
      </c>
      <c r="D19" s="28" t="n">
        <f aca="false">SUM(B19:C19)</f>
        <v>1</v>
      </c>
      <c r="E19" s="29" t="n">
        <f aca="false">E18/G18</f>
        <v>0.879446351617851</v>
      </c>
      <c r="F19" s="27" t="n">
        <f aca="false">F18/G18</f>
        <v>0.120553648382149</v>
      </c>
      <c r="G19" s="28" t="n">
        <f aca="false">SUM(E19:F19)</f>
        <v>1</v>
      </c>
      <c r="H19" s="30" t="s">
        <v>41</v>
      </c>
      <c r="I19" s="19"/>
      <c r="J19" s="19"/>
      <c r="K19" s="19"/>
      <c r="L19" s="19"/>
    </row>
    <row r="20" customFormat="false" ht="9" hidden="false" customHeight="true" outlineLevel="0" collapsed="false">
      <c r="A20" s="31"/>
      <c r="B20" s="32"/>
      <c r="C20" s="32"/>
      <c r="D20" s="33"/>
      <c r="E20" s="33"/>
      <c r="F20" s="32"/>
      <c r="G20" s="33"/>
      <c r="H20" s="34"/>
      <c r="I20" s="19"/>
      <c r="J20" s="19"/>
      <c r="K20" s="19"/>
      <c r="L20" s="19"/>
    </row>
    <row r="21" customFormat="false" ht="19.5" hidden="false" customHeight="true" outlineLevel="0" collapsed="false">
      <c r="A21" s="35" t="s">
        <v>42</v>
      </c>
      <c r="B21" s="36"/>
      <c r="D21" s="37"/>
      <c r="F21" s="36"/>
      <c r="G21" s="38"/>
      <c r="H21" s="39" t="s">
        <v>43</v>
      </c>
      <c r="K21" s="40"/>
    </row>
    <row r="22" customFormat="false" ht="15.75" hidden="false" customHeight="false" outlineLevel="0" collapsed="false">
      <c r="A22" s="41"/>
      <c r="B22" s="36"/>
      <c r="C22" s="32"/>
      <c r="D22" s="36"/>
      <c r="E22" s="36"/>
      <c r="F22" s="36"/>
      <c r="G22" s="36"/>
      <c r="J22" s="40"/>
    </row>
    <row r="23" customFormat="false" ht="15.75" hidden="false" customHeight="false" outlineLevel="0" collapsed="false">
      <c r="C23" s="36"/>
    </row>
    <row r="25" customFormat="false" ht="15.75" hidden="false" customHeight="false" outlineLevel="0" collapsed="false">
      <c r="C25" s="36"/>
    </row>
    <row r="26" customFormat="false" ht="15.75" hidden="false" customHeight="false" outlineLevel="0" collapsed="false">
      <c r="D26" s="36"/>
      <c r="F26" s="36"/>
    </row>
    <row r="28" customFormat="false" ht="15.75" hidden="false" customHeight="false" outlineLevel="0" collapsed="false">
      <c r="D28" s="36"/>
    </row>
  </sheetData>
  <mergeCells count="6">
    <mergeCell ref="A1:H1"/>
    <mergeCell ref="A2:H2"/>
    <mergeCell ref="A4:A6"/>
    <mergeCell ref="B4:D4"/>
    <mergeCell ref="E4:G4"/>
    <mergeCell ref="H4:H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17-05-16T08:07:50Z</cp:lastPrinted>
  <dcterms:modified xsi:type="dcterms:W3CDTF">2023-01-19T10:45:31Z</dcterms:modified>
  <cp:revision>0</cp:revision>
  <dc:subject/>
  <dc:title/>
</cp:coreProperties>
</file>