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8</definedName>
    <definedName function="false" hidden="false" localSheetId="0" name="Z_2997F1F3_52C2_4A85_86A2_773DDAB4E6D2__wvu_PrintArea" vbProcedure="false">Sheet1!$A$1:$L$18</definedName>
    <definedName function="false" hidden="false" localSheetId="0" name="Z_BA755323_6655_41C5_9EA2_250104FEF176__wvu_PrintArea" vbProcedure="false">Shee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جدول 1.1 عدد العاملين في مختلف الانشطة السياحية للسنوات 2005 - 2012*</t>
  </si>
  <si>
    <t xml:space="preserve">Table 1.1 Number of Employees in different Tourism Activities, 2005 - 2012*</t>
  </si>
  <si>
    <t xml:space="preserve">البند</t>
  </si>
  <si>
    <t xml:space="preserve">2012*</t>
  </si>
  <si>
    <t xml:space="preserve">التغير النسبي 12/11</t>
  </si>
  <si>
    <t xml:space="preserve">الحصة المئوية 2012</t>
  </si>
  <si>
    <t xml:space="preserve">Item</t>
  </si>
  <si>
    <t xml:space="preserve">% Relative Change</t>
  </si>
  <si>
    <t xml:space="preserve">% Share 2012</t>
  </si>
  <si>
    <t xml:space="preserve"> الفنادق</t>
  </si>
  <si>
    <t xml:space="preserve"> Hotels</t>
  </si>
  <si>
    <t xml:space="preserve"> مكاتب السياحة والسفر</t>
  </si>
  <si>
    <t xml:space="preserve"> Travel Agencies</t>
  </si>
  <si>
    <t xml:space="preserve"> المطاعم السياحية</t>
  </si>
  <si>
    <t xml:space="preserve"> Tourism Restaurant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tation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 المجموع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D354A26-4B11-41BD-B4F1-F978E5768074}">
  <header guid="{BD354A26-4B11-41BD-B4F1-F978E5768074}" dateTime="2013-04-08T11:30:00.000000000Z" userName="fayyad.s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N2" t="inlineStr">
      <is>
        <r>
          <rPr>
            <sz val="10"/>
            <rFont val="Arial"/>
            <family val="0"/>
          </rPr>
          <t xml:space="preserve">كانت سابقاً</t>
        </r>
      </is>
    </oc>
    <nc r="N2"/>
  </rcc>
  <rrc rId="2" ua="false" sId="1" eol="0" ref="M:M" action="insertCol"/>
  <rrc rId="3" ua="false" sId="1" eol="0" ref="M:M" action="deleteCol">
    <rfmt sheetId="1" sqref="M:M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3.41"/>
    <col collapsed="false" customWidth="true" hidden="false" outlineLevel="0" max="4" min="3" style="2" width="12.42"/>
    <col collapsed="false" customWidth="true" hidden="false" outlineLevel="0" max="5" min="5" style="2" width="10.99"/>
    <col collapsed="false" customWidth="true" hidden="false" outlineLevel="0" max="6" min="6" style="2" width="9.85"/>
    <col collapsed="false" customWidth="true" hidden="false" outlineLevel="0" max="9" min="7" style="2" width="9.99"/>
    <col collapsed="false" customWidth="true" hidden="false" outlineLevel="0" max="10" min="10" style="2" width="15.99"/>
    <col collapsed="false" customWidth="true" hidden="false" outlineLevel="0" max="11" min="11" style="2" width="16.13"/>
    <col collapsed="false" customWidth="true" hidden="false" outlineLevel="0" max="12" min="12" style="3" width="20.41"/>
    <col collapsed="false" customWidth="false" hidden="false" outlineLevel="0" max="257" min="13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8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s="6" customFormat="true" ht="17.25" hidden="false" customHeight="true" outlineLevel="0" collapsed="false">
      <c r="A4" s="11" t="s">
        <v>2</v>
      </c>
      <c r="B4" s="12" t="n">
        <v>2005</v>
      </c>
      <c r="C4" s="13" t="n">
        <v>2006</v>
      </c>
      <c r="D4" s="13" t="n">
        <v>2007</v>
      </c>
      <c r="E4" s="13" t="n">
        <v>2008</v>
      </c>
      <c r="F4" s="13" t="n">
        <v>2009</v>
      </c>
      <c r="G4" s="13" t="n">
        <v>2010</v>
      </c>
      <c r="H4" s="13" t="n">
        <v>2011</v>
      </c>
      <c r="I4" s="13" t="s">
        <v>3</v>
      </c>
      <c r="J4" s="14" t="s">
        <v>4</v>
      </c>
      <c r="K4" s="14" t="s">
        <v>5</v>
      </c>
      <c r="L4" s="15" t="s">
        <v>6</v>
      </c>
    </row>
    <row r="5" s="6" customFormat="true" ht="28.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6" t="s">
        <v>7</v>
      </c>
      <c r="K5" s="16" t="s">
        <v>8</v>
      </c>
      <c r="L5" s="15"/>
    </row>
    <row r="6" s="22" customFormat="true" ht="26.25" hidden="false" customHeight="true" outlineLevel="0" collapsed="false">
      <c r="A6" s="17" t="s">
        <v>9</v>
      </c>
      <c r="B6" s="18" t="n">
        <v>12884</v>
      </c>
      <c r="C6" s="18" t="n">
        <v>13450</v>
      </c>
      <c r="D6" s="18" t="n">
        <v>13193</v>
      </c>
      <c r="E6" s="18" t="n">
        <v>13994</v>
      </c>
      <c r="F6" s="19" t="n">
        <v>14690</v>
      </c>
      <c r="G6" s="19" t="n">
        <v>15080</v>
      </c>
      <c r="H6" s="19" t="n">
        <v>15174</v>
      </c>
      <c r="I6" s="19" t="n">
        <v>15419</v>
      </c>
      <c r="J6" s="20" t="n">
        <f aca="false">(I6-H6)/H6</f>
        <v>0.0161460392777119</v>
      </c>
      <c r="K6" s="20" t="n">
        <f aca="false">I6/I16</f>
        <v>0.350894360748259</v>
      </c>
      <c r="L6" s="21" t="s">
        <v>10</v>
      </c>
    </row>
    <row r="7" s="22" customFormat="true" ht="26.25" hidden="false" customHeight="true" outlineLevel="0" collapsed="false">
      <c r="A7" s="17" t="s">
        <v>11</v>
      </c>
      <c r="B7" s="18" t="n">
        <v>2774</v>
      </c>
      <c r="C7" s="18" t="n">
        <v>2903</v>
      </c>
      <c r="D7" s="18" t="n">
        <v>3408</v>
      </c>
      <c r="E7" s="18" t="n">
        <v>3680</v>
      </c>
      <c r="F7" s="19" t="n">
        <v>3981</v>
      </c>
      <c r="G7" s="19" t="n">
        <v>4351</v>
      </c>
      <c r="H7" s="19" t="n">
        <v>4582</v>
      </c>
      <c r="I7" s="19" t="n">
        <v>4719</v>
      </c>
      <c r="J7" s="20" t="n">
        <f aca="false">(I7-H7)/H7</f>
        <v>0.0298996071584461</v>
      </c>
      <c r="K7" s="20" t="n">
        <f aca="false">I7/I16</f>
        <v>0.107391561603932</v>
      </c>
      <c r="L7" s="21" t="s">
        <v>12</v>
      </c>
    </row>
    <row r="8" s="22" customFormat="true" ht="26.25" hidden="false" customHeight="true" outlineLevel="0" collapsed="false">
      <c r="A8" s="17" t="s">
        <v>13</v>
      </c>
      <c r="B8" s="18" t="n">
        <v>9950</v>
      </c>
      <c r="C8" s="18" t="n">
        <v>10720</v>
      </c>
      <c r="D8" s="18" t="n">
        <v>13472</v>
      </c>
      <c r="E8" s="18" t="n">
        <v>15498</v>
      </c>
      <c r="F8" s="19" t="n">
        <v>16517</v>
      </c>
      <c r="G8" s="19" t="n">
        <v>17345</v>
      </c>
      <c r="H8" s="19" t="n">
        <v>16855</v>
      </c>
      <c r="I8" s="19" t="n">
        <v>18439</v>
      </c>
      <c r="J8" s="20" t="n">
        <f aca="false">(I8-H8)/H8</f>
        <v>0.0939780480569564</v>
      </c>
      <c r="K8" s="20" t="n">
        <f aca="false">I8/I16</f>
        <v>0.419621319011424</v>
      </c>
      <c r="L8" s="21" t="s">
        <v>14</v>
      </c>
    </row>
    <row r="9" s="6" customFormat="true" ht="26.25" hidden="false" customHeight="true" outlineLevel="0" collapsed="false">
      <c r="A9" s="17" t="s">
        <v>15</v>
      </c>
      <c r="B9" s="18" t="n">
        <v>1357</v>
      </c>
      <c r="C9" s="18" t="n">
        <v>1289</v>
      </c>
      <c r="D9" s="18" t="n">
        <v>1417</v>
      </c>
      <c r="E9" s="19" t="n">
        <v>1500</v>
      </c>
      <c r="F9" s="19" t="n">
        <v>1520</v>
      </c>
      <c r="G9" s="19" t="n">
        <v>1520</v>
      </c>
      <c r="H9" s="19" t="n">
        <v>1489</v>
      </c>
      <c r="I9" s="19" t="n">
        <v>1489</v>
      </c>
      <c r="J9" s="20" t="n">
        <f aca="false">(I9-H9)/H9</f>
        <v>0</v>
      </c>
      <c r="K9" s="20" t="n">
        <f aca="false">I9/I16</f>
        <v>0.0338855764416731</v>
      </c>
      <c r="L9" s="21" t="s">
        <v>16</v>
      </c>
    </row>
    <row r="10" s="6" customFormat="true" ht="26.25" hidden="false" customHeight="true" outlineLevel="0" collapsed="false">
      <c r="A10" s="17" t="s">
        <v>17</v>
      </c>
      <c r="B10" s="18" t="n">
        <v>385</v>
      </c>
      <c r="C10" s="18" t="n">
        <v>530</v>
      </c>
      <c r="D10" s="18" t="n">
        <v>637</v>
      </c>
      <c r="E10" s="19" t="n">
        <v>732</v>
      </c>
      <c r="F10" s="19" t="n">
        <v>772</v>
      </c>
      <c r="G10" s="19" t="n">
        <v>791</v>
      </c>
      <c r="H10" s="19" t="n">
        <v>814</v>
      </c>
      <c r="I10" s="19" t="n">
        <v>870</v>
      </c>
      <c r="J10" s="20" t="n">
        <f aca="false">(I10-H10)/H10</f>
        <v>0.0687960687960688</v>
      </c>
      <c r="K10" s="20" t="n">
        <f aca="false">I10/I16</f>
        <v>0.0197988257248191</v>
      </c>
      <c r="L10" s="21" t="s">
        <v>18</v>
      </c>
    </row>
    <row r="11" s="6" customFormat="true" ht="26.25" hidden="false" customHeight="true" outlineLevel="0" collapsed="false">
      <c r="A11" s="17" t="s">
        <v>19</v>
      </c>
      <c r="B11" s="18" t="n">
        <v>672</v>
      </c>
      <c r="C11" s="18" t="n">
        <v>646</v>
      </c>
      <c r="D11" s="18" t="n">
        <v>686</v>
      </c>
      <c r="E11" s="19" t="n">
        <v>803</v>
      </c>
      <c r="F11" s="19" t="n">
        <v>855</v>
      </c>
      <c r="G11" s="19" t="n">
        <v>988</v>
      </c>
      <c r="H11" s="19" t="n">
        <v>1140</v>
      </c>
      <c r="I11" s="19" t="n">
        <v>1181</v>
      </c>
      <c r="J11" s="20" t="n">
        <f aca="false">(I11-H11)/H11</f>
        <v>0.0359649122807018</v>
      </c>
      <c r="K11" s="20" t="n">
        <f aca="false">I11/I16</f>
        <v>0.0268763369896682</v>
      </c>
      <c r="L11" s="21" t="s">
        <v>20</v>
      </c>
    </row>
    <row r="12" s="6" customFormat="true" ht="26.25" hidden="false" customHeight="true" outlineLevel="0" collapsed="false">
      <c r="A12" s="17" t="s">
        <v>21</v>
      </c>
      <c r="B12" s="18" t="n">
        <v>613</v>
      </c>
      <c r="C12" s="18" t="n">
        <v>613</v>
      </c>
      <c r="D12" s="18" t="n">
        <v>613</v>
      </c>
      <c r="E12" s="19" t="n">
        <v>713</v>
      </c>
      <c r="F12" s="19" t="n">
        <v>713</v>
      </c>
      <c r="G12" s="19" t="n">
        <v>713</v>
      </c>
      <c r="H12" s="19" t="n">
        <v>713</v>
      </c>
      <c r="I12" s="19" t="n">
        <v>713</v>
      </c>
      <c r="J12" s="20" t="n">
        <f aca="false">(I12-H12)/H12</f>
        <v>0</v>
      </c>
      <c r="K12" s="20" t="n">
        <f aca="false">I12/I16</f>
        <v>0.0162259341859724</v>
      </c>
      <c r="L12" s="21" t="s">
        <v>22</v>
      </c>
    </row>
    <row r="13" s="22" customFormat="true" ht="26.25" hidden="false" customHeight="true" outlineLevel="0" collapsed="false">
      <c r="A13" s="17" t="s">
        <v>23</v>
      </c>
      <c r="B13" s="18" t="n">
        <v>620</v>
      </c>
      <c r="C13" s="18" t="n">
        <v>758</v>
      </c>
      <c r="D13" s="18" t="n">
        <v>814</v>
      </c>
      <c r="E13" s="19" t="n">
        <v>881</v>
      </c>
      <c r="F13" s="19" t="n">
        <v>879</v>
      </c>
      <c r="G13" s="19" t="n">
        <v>939</v>
      </c>
      <c r="H13" s="19" t="n">
        <v>939</v>
      </c>
      <c r="I13" s="19" t="n">
        <v>939</v>
      </c>
      <c r="J13" s="20" t="n">
        <f aca="false">(I13-H13)/H13</f>
        <v>0</v>
      </c>
      <c r="K13" s="20" t="n">
        <f aca="false">I13/I16</f>
        <v>0.0213690774202358</v>
      </c>
      <c r="L13" s="21" t="s">
        <v>24</v>
      </c>
    </row>
    <row r="14" s="22" customFormat="true" ht="26.25" hidden="false" customHeight="true" outlineLevel="0" collapsed="false">
      <c r="A14" s="17" t="s">
        <v>25</v>
      </c>
      <c r="B14" s="18" t="n">
        <v>32</v>
      </c>
      <c r="C14" s="18" t="n">
        <v>43</v>
      </c>
      <c r="D14" s="18" t="n">
        <v>45</v>
      </c>
      <c r="E14" s="19" t="n">
        <v>45</v>
      </c>
      <c r="F14" s="19" t="n">
        <v>45</v>
      </c>
      <c r="G14" s="19" t="n">
        <v>48</v>
      </c>
      <c r="H14" s="19" t="n">
        <v>48</v>
      </c>
      <c r="I14" s="19" t="n">
        <v>48</v>
      </c>
      <c r="J14" s="20" t="n">
        <f aca="false">(I14-H14)/H14</f>
        <v>0</v>
      </c>
      <c r="K14" s="20" t="n">
        <f aca="false">I14/I16</f>
        <v>0.00109234900550726</v>
      </c>
      <c r="L14" s="21" t="s">
        <v>26</v>
      </c>
    </row>
    <row r="15" s="22" customFormat="true" ht="26.25" hidden="false" customHeight="true" outlineLevel="0" collapsed="false">
      <c r="A15" s="17" t="s">
        <v>27</v>
      </c>
      <c r="B15" s="18" t="n">
        <v>97</v>
      </c>
      <c r="C15" s="18" t="n">
        <v>111</v>
      </c>
      <c r="D15" s="18" t="n">
        <v>120</v>
      </c>
      <c r="E15" s="19" t="n">
        <v>120</v>
      </c>
      <c r="F15" s="19" t="n">
        <v>120</v>
      </c>
      <c r="G15" s="19" t="n">
        <v>125</v>
      </c>
      <c r="H15" s="19" t="n">
        <v>125</v>
      </c>
      <c r="I15" s="19" t="n">
        <v>125</v>
      </c>
      <c r="J15" s="20" t="n">
        <f aca="false">(I15-H15)/H15</f>
        <v>0</v>
      </c>
      <c r="K15" s="20" t="n">
        <f aca="false">I15/I16</f>
        <v>0.00284465886850849</v>
      </c>
      <c r="L15" s="21" t="s">
        <v>28</v>
      </c>
    </row>
    <row r="16" s="6" customFormat="true" ht="26.25" hidden="false" customHeight="true" outlineLevel="0" collapsed="false">
      <c r="A16" s="23" t="s">
        <v>29</v>
      </c>
      <c r="B16" s="24" t="n">
        <f aca="false">SUM(B6:B15)</f>
        <v>29384</v>
      </c>
      <c r="C16" s="24" t="n">
        <f aca="false">SUM(C6:C15)</f>
        <v>31063</v>
      </c>
      <c r="D16" s="24" t="n">
        <f aca="false">SUM(D6:D15)</f>
        <v>34405</v>
      </c>
      <c r="E16" s="24" t="n">
        <f aca="false">SUM(E6:E15)</f>
        <v>37966</v>
      </c>
      <c r="F16" s="24" t="n">
        <f aca="false">SUM(F6:F15)</f>
        <v>40092</v>
      </c>
      <c r="G16" s="24" t="n">
        <f aca="false">SUM(G6:G15)</f>
        <v>41900</v>
      </c>
      <c r="H16" s="24" t="n">
        <f aca="false">SUM(H6:H15)</f>
        <v>41879</v>
      </c>
      <c r="I16" s="24" t="n">
        <f aca="false">SUM(I6:I15)</f>
        <v>43942</v>
      </c>
      <c r="J16" s="25" t="n">
        <f aca="false">(I16-H16)/H16</f>
        <v>0.0492609661166695</v>
      </c>
      <c r="K16" s="26" t="n">
        <f aca="false">SUM(K6:K15)</f>
        <v>1</v>
      </c>
      <c r="L16" s="27" t="s">
        <v>30</v>
      </c>
    </row>
    <row r="17" s="6" customFormat="true" ht="26.2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30"/>
      <c r="K17" s="31"/>
      <c r="L17" s="32"/>
    </row>
    <row r="18" s="37" customFormat="true" ht="12.75" hidden="false" customHeight="false" outlineLevel="0" collapsed="false">
      <c r="A18" s="33" t="s">
        <v>31</v>
      </c>
      <c r="B18" s="34"/>
      <c r="C18" s="34"/>
      <c r="D18" s="34"/>
      <c r="E18" s="34"/>
      <c r="F18" s="34"/>
      <c r="G18" s="34"/>
      <c r="H18" s="34"/>
      <c r="I18" s="34"/>
      <c r="J18" s="35"/>
      <c r="K18" s="35"/>
      <c r="L18" s="36" t="s">
        <v>32</v>
      </c>
    </row>
    <row r="19" s="6" customFormat="true" ht="15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s="6" customFormat="true" ht="15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s="6" customFormat="true" ht="15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s="6" customFormat="true" ht="15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s="6" customFormat="true" ht="15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s="6" customFormat="true" ht="15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s="6" customFormat="true" ht="15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s="6" customFormat="true" ht="15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s="6" customFormat="true" ht="15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</row>
    <row r="28" s="6" customFormat="true" ht="15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s="6" customFormat="true" ht="15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s="6" customFormat="true" ht="15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s="6" customFormat="true" ht="15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</row>
    <row r="32" s="6" customFormat="true" ht="15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10"/>
    </row>
    <row r="33" s="6" customFormat="true" ht="15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s="6" customFormat="true" ht="15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10"/>
    </row>
    <row r="35" s="6" customFormat="true" ht="15.7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10"/>
    </row>
    <row r="36" s="6" customFormat="true" ht="15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10"/>
    </row>
    <row r="37" s="6" customFormat="true" ht="15.7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10"/>
    </row>
    <row r="38" s="6" customFormat="true" ht="15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10"/>
    </row>
    <row r="39" s="6" customFormat="true" ht="15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10"/>
    </row>
    <row r="40" s="6" customFormat="true" ht="15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10"/>
    </row>
    <row r="41" s="6" customFormat="true" ht="15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10"/>
    </row>
    <row r="42" s="6" customFormat="true" ht="15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10"/>
    </row>
    <row r="43" s="6" customFormat="true" ht="15.7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10"/>
    </row>
    <row r="44" s="6" customFormat="true" ht="15.7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10"/>
    </row>
    <row r="45" s="6" customFormat="true" ht="15.7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10"/>
    </row>
    <row r="46" s="6" customFormat="true" ht="15.7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10"/>
    </row>
    <row r="47" s="6" customFormat="true" ht="15.7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10"/>
    </row>
    <row r="48" s="6" customFormat="true" ht="15.7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10"/>
    </row>
    <row r="49" s="6" customFormat="true" ht="15.7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10"/>
    </row>
    <row r="50" s="6" customFormat="true" ht="15.7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10"/>
    </row>
    <row r="51" s="6" customFormat="true" ht="15.7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10"/>
    </row>
    <row r="52" s="6" customFormat="true" ht="15.7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10"/>
    </row>
    <row r="53" s="6" customFormat="true" ht="15.7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10"/>
    </row>
    <row r="54" s="6" customFormat="true" ht="15.7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10"/>
    </row>
    <row r="55" s="6" customFormat="true" ht="15.7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10"/>
    </row>
    <row r="56" s="6" customFormat="true" ht="15.7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10"/>
    </row>
    <row r="57" s="6" customFormat="true" ht="15.7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10"/>
    </row>
    <row r="58" s="6" customFormat="true" ht="15.7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  <c r="L58" s="10"/>
    </row>
    <row r="59" s="6" customFormat="true" ht="15.7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10"/>
    </row>
    <row r="60" s="6" customFormat="true" ht="15.75" hidden="false" customHeight="false" outlineLevel="0" collapsed="false">
      <c r="A60" s="8"/>
      <c r="B60" s="9"/>
      <c r="C60" s="9"/>
      <c r="D60" s="9"/>
      <c r="E60" s="9"/>
      <c r="F60" s="9"/>
      <c r="G60" s="9"/>
      <c r="H60" s="9"/>
      <c r="I60" s="9"/>
      <c r="J60" s="9"/>
      <c r="K60" s="9"/>
      <c r="L60" s="10"/>
    </row>
    <row r="61" s="6" customFormat="true" ht="15.75" hidden="false" customHeight="fals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9"/>
      <c r="K61" s="9"/>
      <c r="L61" s="10"/>
    </row>
    <row r="62" s="6" customFormat="true" ht="15.75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/>
      <c r="K62" s="9"/>
      <c r="L62" s="10"/>
    </row>
    <row r="63" s="6" customFormat="true" ht="15.75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  <c r="L63" s="10"/>
    </row>
    <row r="64" s="6" customFormat="true" ht="15.75" hidden="false" customHeight="fals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10"/>
    </row>
    <row r="65" s="6" customFormat="true" ht="15.75" hidden="false" customHeight="false" outlineLevel="0" collapsed="false">
      <c r="A65" s="8"/>
      <c r="B65" s="9"/>
      <c r="C65" s="9"/>
      <c r="D65" s="9"/>
      <c r="E65" s="9"/>
      <c r="F65" s="9"/>
      <c r="G65" s="9"/>
      <c r="H65" s="9"/>
      <c r="I65" s="9"/>
      <c r="J65" s="9"/>
      <c r="K65" s="9"/>
      <c r="L65" s="10"/>
    </row>
    <row r="66" s="6" customFormat="true" ht="15.75" hidden="false" customHeight="false" outlineLevel="0" collapsed="false">
      <c r="A66" s="8"/>
      <c r="B66" s="9"/>
      <c r="C66" s="9"/>
      <c r="D66" s="9"/>
      <c r="E66" s="9"/>
      <c r="F66" s="9"/>
      <c r="G66" s="9"/>
      <c r="H66" s="9"/>
      <c r="I66" s="9"/>
      <c r="J66" s="9"/>
      <c r="K66" s="9"/>
      <c r="L66" s="10"/>
    </row>
    <row r="67" s="6" customFormat="true" ht="15.75" hidden="false" customHeight="false" outlineLevel="0" collapsed="false">
      <c r="A67" s="8"/>
      <c r="B67" s="9"/>
      <c r="C67" s="9"/>
      <c r="D67" s="9"/>
      <c r="E67" s="9"/>
      <c r="F67" s="9"/>
      <c r="G67" s="9"/>
      <c r="H67" s="9"/>
      <c r="I67" s="9"/>
      <c r="J67" s="9"/>
      <c r="K67" s="9"/>
      <c r="L67" s="10"/>
    </row>
    <row r="68" s="6" customFormat="true" ht="15.75" hidden="false" customHeight="fals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10"/>
    </row>
    <row r="69" s="6" customFormat="true" ht="15.75" hidden="false" customHeight="fals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10"/>
    </row>
    <row r="70" s="6" customFormat="true" ht="15.75" hidden="false" customHeight="fals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9"/>
      <c r="K70" s="9"/>
      <c r="L70" s="10"/>
    </row>
    <row r="71" s="6" customFormat="true" ht="15.75" hidden="false" customHeight="fals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9"/>
      <c r="K71" s="9"/>
      <c r="L71" s="10"/>
    </row>
    <row r="72" s="6" customFormat="true" ht="15.75" hidden="false" customHeight="fals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9"/>
      <c r="L72" s="10"/>
    </row>
    <row r="73" s="6" customFormat="true" ht="15.7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9"/>
      <c r="K73" s="9"/>
      <c r="L73" s="10"/>
    </row>
    <row r="74" s="6" customFormat="true" ht="15.75" hidden="fals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9"/>
      <c r="K74" s="9"/>
      <c r="L74" s="10"/>
    </row>
    <row r="75" s="6" customFormat="true" ht="15.75" hidden="false" customHeight="false" outlineLevel="0" collapsed="false">
      <c r="A75" s="8"/>
      <c r="B75" s="9"/>
      <c r="C75" s="9"/>
      <c r="D75" s="9"/>
      <c r="E75" s="9"/>
      <c r="F75" s="9"/>
      <c r="G75" s="9"/>
      <c r="H75" s="9"/>
      <c r="I75" s="9"/>
      <c r="J75" s="9"/>
      <c r="K75" s="9"/>
      <c r="L75" s="10"/>
    </row>
    <row r="76" s="6" customFormat="true" ht="15.75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  <c r="K76" s="9"/>
      <c r="L76" s="10"/>
    </row>
    <row r="77" s="6" customFormat="true" ht="15.75" hidden="false" customHeight="false" outlineLevel="0" collapsed="false">
      <c r="A77" s="8"/>
      <c r="B77" s="9"/>
      <c r="C77" s="9"/>
      <c r="D77" s="9"/>
      <c r="E77" s="9"/>
      <c r="F77" s="9"/>
      <c r="G77" s="9"/>
      <c r="H77" s="9"/>
      <c r="I77" s="9"/>
      <c r="J77" s="9"/>
      <c r="K77" s="9"/>
      <c r="L77" s="10"/>
    </row>
    <row r="78" s="6" customFormat="true" ht="15.75" hidden="false" customHeight="false" outlineLevel="0" collapsed="false">
      <c r="A78" s="8"/>
      <c r="B78" s="9"/>
      <c r="C78" s="9"/>
      <c r="D78" s="9"/>
      <c r="E78" s="9"/>
      <c r="F78" s="9"/>
      <c r="G78" s="9"/>
      <c r="H78" s="9"/>
      <c r="I78" s="9"/>
      <c r="J78" s="9"/>
      <c r="K78" s="9"/>
      <c r="L78" s="10"/>
    </row>
    <row r="79" s="6" customFormat="true" ht="15.75" hidden="false" customHeight="fals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9"/>
      <c r="K79" s="9"/>
      <c r="L79" s="10"/>
    </row>
    <row r="80" s="6" customFormat="true" ht="15.75" hidden="fals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9"/>
      <c r="K80" s="9"/>
      <c r="L80" s="10"/>
    </row>
    <row r="81" s="6" customFormat="true" ht="15.75" hidden="fals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9"/>
      <c r="K81" s="9"/>
      <c r="L81" s="10"/>
    </row>
    <row r="82" s="6" customFormat="true" ht="15.75" hidden="false" customHeight="false" outlineLevel="0" collapsed="false">
      <c r="A82" s="8"/>
      <c r="B82" s="9"/>
      <c r="C82" s="9"/>
      <c r="D82" s="9"/>
      <c r="E82" s="9"/>
      <c r="F82" s="9"/>
      <c r="G82" s="9"/>
      <c r="H82" s="9"/>
      <c r="I82" s="9"/>
      <c r="J82" s="9"/>
      <c r="K82" s="9"/>
      <c r="L82" s="10"/>
    </row>
    <row r="83" s="6" customFormat="true" ht="15.75" hidden="false" customHeight="fals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10"/>
    </row>
    <row r="84" s="6" customFormat="true" ht="15.75" hidden="false" customHeight="fals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9"/>
      <c r="K84" s="9"/>
      <c r="L84" s="10"/>
    </row>
    <row r="85" s="6" customFormat="true" ht="15.75" hidden="false" customHeight="fals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  <c r="K85" s="9"/>
      <c r="L85" s="10"/>
    </row>
    <row r="86" s="6" customFormat="true" ht="15.75" hidden="false" customHeight="false" outlineLevel="0" collapsed="false">
      <c r="A86" s="8"/>
      <c r="B86" s="9"/>
      <c r="C86" s="9"/>
      <c r="D86" s="9"/>
      <c r="E86" s="9"/>
      <c r="F86" s="9"/>
      <c r="G86" s="9"/>
      <c r="H86" s="9"/>
      <c r="I86" s="9"/>
      <c r="J86" s="9"/>
      <c r="K86" s="9"/>
      <c r="L86" s="10"/>
    </row>
    <row r="87" s="6" customFormat="true" ht="15.75" hidden="fals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9"/>
      <c r="K87" s="9"/>
      <c r="L87" s="10"/>
    </row>
    <row r="88" s="6" customFormat="true" ht="15.75" hidden="false" customHeight="false" outlineLevel="0" collapsed="false">
      <c r="A88" s="8"/>
      <c r="B88" s="9"/>
      <c r="C88" s="9"/>
      <c r="D88" s="9"/>
      <c r="E88" s="9"/>
      <c r="F88" s="9"/>
      <c r="G88" s="9"/>
      <c r="H88" s="9"/>
      <c r="I88" s="9"/>
      <c r="J88" s="9"/>
      <c r="K88" s="9"/>
      <c r="L88" s="10"/>
    </row>
    <row r="89" s="6" customFormat="true" ht="15.75" hidden="false" customHeight="false" outlineLevel="0" collapsed="false">
      <c r="A89" s="8"/>
      <c r="B89" s="9"/>
      <c r="C89" s="9"/>
      <c r="D89" s="9"/>
      <c r="E89" s="9"/>
      <c r="F89" s="9"/>
      <c r="G89" s="9"/>
      <c r="H89" s="9"/>
      <c r="I89" s="9"/>
      <c r="J89" s="9"/>
      <c r="K89" s="9"/>
      <c r="L89" s="10"/>
    </row>
    <row r="90" s="6" customFormat="true" ht="15.75" hidden="false" customHeight="false" outlineLevel="0" collapsed="false">
      <c r="A90" s="8"/>
      <c r="B90" s="9"/>
      <c r="C90" s="9"/>
      <c r="D90" s="9"/>
      <c r="E90" s="9"/>
      <c r="F90" s="9"/>
      <c r="G90" s="9"/>
      <c r="H90" s="9"/>
      <c r="I90" s="9"/>
      <c r="J90" s="9"/>
      <c r="K90" s="9"/>
      <c r="L90" s="10"/>
    </row>
    <row r="91" s="6" customFormat="true" ht="15.75" hidden="false" customHeight="false" outlineLevel="0" collapsed="false">
      <c r="A91" s="8"/>
      <c r="B91" s="9"/>
      <c r="C91" s="9"/>
      <c r="D91" s="9"/>
      <c r="E91" s="9"/>
      <c r="F91" s="9"/>
      <c r="G91" s="9"/>
      <c r="H91" s="9"/>
      <c r="I91" s="9"/>
      <c r="J91" s="9"/>
      <c r="K91" s="9"/>
      <c r="L91" s="10"/>
    </row>
    <row r="92" s="6" customFormat="true" ht="15.75" hidden="false" customHeight="false" outlineLevel="0" collapsed="false">
      <c r="A92" s="8"/>
      <c r="B92" s="9"/>
      <c r="C92" s="9"/>
      <c r="D92" s="9"/>
      <c r="E92" s="9"/>
      <c r="F92" s="9"/>
      <c r="G92" s="9"/>
      <c r="H92" s="9"/>
      <c r="I92" s="9"/>
      <c r="J92" s="9"/>
      <c r="K92" s="9"/>
      <c r="L92" s="10"/>
    </row>
    <row r="93" s="6" customFormat="true" ht="15.75" hidden="false" customHeight="false" outlineLevel="0" collapsed="false">
      <c r="A93" s="8"/>
      <c r="B93" s="9"/>
      <c r="C93" s="9"/>
      <c r="D93" s="9"/>
      <c r="E93" s="9"/>
      <c r="F93" s="9"/>
      <c r="G93" s="9"/>
      <c r="H93" s="9"/>
      <c r="I93" s="9"/>
      <c r="J93" s="9"/>
      <c r="K93" s="9"/>
      <c r="L93" s="10"/>
    </row>
    <row r="94" s="6" customFormat="true" ht="15.75" hidden="false" customHeight="false" outlineLevel="0" collapsed="false">
      <c r="A94" s="8"/>
      <c r="B94" s="9"/>
      <c r="C94" s="9"/>
      <c r="D94" s="9"/>
      <c r="E94" s="9"/>
      <c r="F94" s="9"/>
      <c r="G94" s="9"/>
      <c r="H94" s="9"/>
      <c r="I94" s="9"/>
      <c r="J94" s="9"/>
      <c r="K94" s="9"/>
      <c r="L94" s="10"/>
    </row>
  </sheetData>
  <mergeCells count="12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L4:L5"/>
  </mergeCells>
  <printOptions headings="false" gridLines="false" gridLinesSet="true" horizontalCentered="false" verticalCentered="false"/>
  <pageMargins left="0.2" right="0.240277777777778" top="0.7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12-05-21T09:53:55Z</cp:lastPrinted>
  <dcterms:modified xsi:type="dcterms:W3CDTF">2013-04-08T08:30:47Z</dcterms:modified>
  <cp:revision>0</cp:revision>
  <dc:subject/>
  <dc:title/>
</cp:coreProperties>
</file>