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</definedName>
    <definedName function="false" hidden="false" localSheetId="0" name="Z_2997F1F3_52C2_4A85_86A2_773DDAB4E6D2__wvu_PrintArea" vbProcedure="false">Sheet1!$A$1:$M$17</definedName>
    <definedName function="false" hidden="false" localSheetId="0" name="Z_585E8788_4E0D_481F_A596_8C0DEA2E678C__wvu_PrintArea" vbProcedure="false">Sheet1!$A$1:$M$17</definedName>
    <definedName function="false" hidden="false" localSheetId="0" name="Z_BA755323_6655_41C5_9EA2_250104FEF176__wvu_PrintArea" vbProcedure="false">Sheet1!$A$1:$M$17</definedName>
    <definedName function="false" hidden="false" localSheetId="0" name="Z_BC7B3CC1_7E4B_417D_B7CC_AC160D75FC59__wvu_PrintArea" vbProcedure="false">Sheet1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جدول 1.1 عدد العاملين في مختلف الانشطة السياحية للسنوات 2005 - 2013*</t>
  </si>
  <si>
    <t xml:space="preserve">Table 1.1 Number of Employees in different Tourism Activities, 2005 -2013*</t>
  </si>
  <si>
    <t xml:space="preserve">البند</t>
  </si>
  <si>
    <t xml:space="preserve">التغير النسبي 13/12</t>
  </si>
  <si>
    <t xml:space="preserve">الحصة المئوية 2013</t>
  </si>
  <si>
    <t xml:space="preserve">Item</t>
  </si>
  <si>
    <t xml:space="preserve">% Relative Change</t>
  </si>
  <si>
    <t xml:space="preserve">% Share 2013</t>
  </si>
  <si>
    <t xml:space="preserve"> الفنادق</t>
  </si>
  <si>
    <t xml:space="preserve"> Hotels</t>
  </si>
  <si>
    <t xml:space="preserve"> مكاتب السياحة والسفر</t>
  </si>
  <si>
    <t xml:space="preserve"> Travel Agencies</t>
  </si>
  <si>
    <t xml:space="preserve"> المطاعم السياحية</t>
  </si>
  <si>
    <t xml:space="preserve"> Tourism Restaurant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tation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 المجموع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0.85"/>
    <col collapsed="false" customWidth="true" hidden="false" outlineLevel="0" max="4" min="3" style="2" width="12.42"/>
    <col collapsed="false" customWidth="true" hidden="false" outlineLevel="0" max="5" min="5" style="2" width="10.99"/>
    <col collapsed="false" customWidth="true" hidden="false" outlineLevel="0" max="6" min="6" style="2" width="9.85"/>
    <col collapsed="false" customWidth="true" hidden="false" outlineLevel="0" max="10" min="7" style="2" width="9.99"/>
    <col collapsed="false" customWidth="true" hidden="false" outlineLevel="0" max="11" min="11" style="2" width="19.99"/>
    <col collapsed="false" customWidth="true" hidden="false" outlineLevel="0" max="12" min="12" style="2" width="16.99"/>
    <col collapsed="false" customWidth="true" hidden="false" outlineLevel="0" max="13" min="13" style="3" width="19.14"/>
    <col collapsed="false" customWidth="false" hidden="false" outlineLevel="0" max="14" min="14" style="4" width="9.14"/>
    <col collapsed="false" customWidth="true" hidden="false" outlineLevel="0" max="15" min="15" style="4" width="17.28"/>
    <col collapsed="false" customWidth="false" hidden="false" outlineLevel="0" max="16" min="16" style="4" width="9.14"/>
    <col collapsed="false" customWidth="true" hidden="false" outlineLevel="0" max="17" min="17" style="4" width="17.28"/>
    <col collapsed="false" customWidth="false" hidden="false" outlineLevel="0" max="257" min="18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8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s="6" customFormat="true" ht="17.25" hidden="false" customHeight="true" outlineLevel="0" collapsed="false">
      <c r="A4" s="11" t="s">
        <v>2</v>
      </c>
      <c r="B4" s="12" t="n">
        <v>2005</v>
      </c>
      <c r="C4" s="13" t="n">
        <v>2006</v>
      </c>
      <c r="D4" s="13" t="n">
        <v>2007</v>
      </c>
      <c r="E4" s="13" t="n">
        <v>2008</v>
      </c>
      <c r="F4" s="13" t="n">
        <v>2009</v>
      </c>
      <c r="G4" s="13" t="n">
        <v>2010</v>
      </c>
      <c r="H4" s="13" t="n">
        <v>2011</v>
      </c>
      <c r="I4" s="13" t="n">
        <v>2012</v>
      </c>
      <c r="J4" s="14"/>
      <c r="K4" s="15" t="s">
        <v>3</v>
      </c>
      <c r="L4" s="15" t="s">
        <v>4</v>
      </c>
      <c r="M4" s="16" t="s">
        <v>5</v>
      </c>
    </row>
    <row r="5" s="6" customFormat="true" ht="28.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7" t="n">
        <v>2013</v>
      </c>
      <c r="K5" s="18" t="s">
        <v>6</v>
      </c>
      <c r="L5" s="18" t="s">
        <v>7</v>
      </c>
      <c r="M5" s="16"/>
    </row>
    <row r="6" s="25" customFormat="true" ht="26.25" hidden="false" customHeight="true" outlineLevel="0" collapsed="false">
      <c r="A6" s="19" t="s">
        <v>8</v>
      </c>
      <c r="B6" s="20" t="n">
        <v>12884</v>
      </c>
      <c r="C6" s="20" t="n">
        <v>13450</v>
      </c>
      <c r="D6" s="20" t="n">
        <v>13193</v>
      </c>
      <c r="E6" s="20" t="n">
        <v>13994</v>
      </c>
      <c r="F6" s="21" t="n">
        <v>14690</v>
      </c>
      <c r="G6" s="21" t="n">
        <v>15080</v>
      </c>
      <c r="H6" s="21" t="n">
        <v>15174</v>
      </c>
      <c r="I6" s="21" t="n">
        <v>15419</v>
      </c>
      <c r="J6" s="21" t="n">
        <v>18307</v>
      </c>
      <c r="K6" s="22" t="n">
        <f aca="false">(J6-I6)/I6</f>
        <v>0.187301381412543</v>
      </c>
      <c r="L6" s="22" t="n">
        <f aca="false">J6/J16</f>
        <v>0.380199788166393</v>
      </c>
      <c r="M6" s="23" t="s">
        <v>9</v>
      </c>
      <c r="N6" s="24"/>
      <c r="O6" s="24"/>
      <c r="Q6" s="24"/>
    </row>
    <row r="7" s="25" customFormat="true" ht="26.25" hidden="false" customHeight="true" outlineLevel="0" collapsed="false">
      <c r="A7" s="19" t="s">
        <v>10</v>
      </c>
      <c r="B7" s="20" t="n">
        <v>2774</v>
      </c>
      <c r="C7" s="20" t="n">
        <v>2903</v>
      </c>
      <c r="D7" s="20" t="n">
        <v>3408</v>
      </c>
      <c r="E7" s="20" t="n">
        <v>3680</v>
      </c>
      <c r="F7" s="21" t="n">
        <v>3981</v>
      </c>
      <c r="G7" s="21" t="n">
        <v>4351</v>
      </c>
      <c r="H7" s="21" t="n">
        <v>4582</v>
      </c>
      <c r="I7" s="21" t="n">
        <v>4719</v>
      </c>
      <c r="J7" s="21" t="n">
        <v>4783</v>
      </c>
      <c r="K7" s="22" t="n">
        <f aca="false">(J7-I7)/I7</f>
        <v>0.0135621953803772</v>
      </c>
      <c r="L7" s="22" t="n">
        <f aca="false">J7/J16</f>
        <v>0.0993333471786671</v>
      </c>
      <c r="M7" s="23" t="s">
        <v>11</v>
      </c>
      <c r="N7" s="24"/>
      <c r="O7" s="24"/>
      <c r="Q7" s="24"/>
    </row>
    <row r="8" s="25" customFormat="true" ht="26.25" hidden="false" customHeight="true" outlineLevel="0" collapsed="false">
      <c r="A8" s="19" t="s">
        <v>12</v>
      </c>
      <c r="B8" s="20" t="n">
        <v>9950</v>
      </c>
      <c r="C8" s="20" t="n">
        <v>10720</v>
      </c>
      <c r="D8" s="20" t="n">
        <v>13472</v>
      </c>
      <c r="E8" s="20" t="n">
        <v>15498</v>
      </c>
      <c r="F8" s="21" t="n">
        <v>16517</v>
      </c>
      <c r="G8" s="21" t="n">
        <v>17345</v>
      </c>
      <c r="H8" s="21" t="n">
        <v>16855</v>
      </c>
      <c r="I8" s="21" t="n">
        <v>18439</v>
      </c>
      <c r="J8" s="21" t="n">
        <v>19512</v>
      </c>
      <c r="K8" s="22" t="n">
        <f aca="false">(J8-I8)/I8</f>
        <v>0.0581918759151798</v>
      </c>
      <c r="L8" s="22" t="n">
        <f aca="false">J8/J16</f>
        <v>0.405225228967207</v>
      </c>
      <c r="M8" s="23" t="s">
        <v>13</v>
      </c>
      <c r="N8" s="24"/>
      <c r="O8" s="24"/>
      <c r="Q8" s="24"/>
    </row>
    <row r="9" s="6" customFormat="true" ht="26.25" hidden="false" customHeight="true" outlineLevel="0" collapsed="false">
      <c r="A9" s="19" t="s">
        <v>14</v>
      </c>
      <c r="B9" s="20" t="n">
        <v>1357</v>
      </c>
      <c r="C9" s="20" t="n">
        <v>1289</v>
      </c>
      <c r="D9" s="20" t="n">
        <v>1417</v>
      </c>
      <c r="E9" s="21" t="n">
        <v>1500</v>
      </c>
      <c r="F9" s="21" t="n">
        <v>1520</v>
      </c>
      <c r="G9" s="21" t="n">
        <v>1520</v>
      </c>
      <c r="H9" s="21" t="n">
        <v>1489</v>
      </c>
      <c r="I9" s="21" t="n">
        <v>1489</v>
      </c>
      <c r="J9" s="21" t="n">
        <v>1476</v>
      </c>
      <c r="K9" s="22" t="n">
        <f aca="false">(J9-I9)/I9</f>
        <v>-0.00873069173942243</v>
      </c>
      <c r="L9" s="22" t="n">
        <f aca="false">J9/J16</f>
        <v>0.0306535689809142</v>
      </c>
      <c r="M9" s="23" t="s">
        <v>15</v>
      </c>
      <c r="N9" s="24"/>
      <c r="O9" s="24"/>
      <c r="Q9" s="24"/>
    </row>
    <row r="10" s="6" customFormat="true" ht="26.25" hidden="false" customHeight="true" outlineLevel="0" collapsed="false">
      <c r="A10" s="19" t="s">
        <v>16</v>
      </c>
      <c r="B10" s="20" t="n">
        <v>385</v>
      </c>
      <c r="C10" s="20" t="n">
        <v>530</v>
      </c>
      <c r="D10" s="20" t="n">
        <v>637</v>
      </c>
      <c r="E10" s="21" t="n">
        <v>732</v>
      </c>
      <c r="F10" s="21" t="n">
        <v>772</v>
      </c>
      <c r="G10" s="21" t="n">
        <v>791</v>
      </c>
      <c r="H10" s="21" t="n">
        <v>814</v>
      </c>
      <c r="I10" s="21" t="n">
        <v>870</v>
      </c>
      <c r="J10" s="21" t="n">
        <v>940</v>
      </c>
      <c r="K10" s="22" t="n">
        <f aca="false">(J10-I10)/I10</f>
        <v>0.0804597701149425</v>
      </c>
      <c r="L10" s="22" t="n">
        <f aca="false">J10/J16</f>
        <v>0.0195219206247015</v>
      </c>
      <c r="M10" s="23" t="s">
        <v>17</v>
      </c>
      <c r="N10" s="24"/>
      <c r="O10" s="24"/>
      <c r="Q10" s="24"/>
    </row>
    <row r="11" s="6" customFormat="true" ht="26.25" hidden="false" customHeight="true" outlineLevel="0" collapsed="false">
      <c r="A11" s="19" t="s">
        <v>18</v>
      </c>
      <c r="B11" s="20" t="n">
        <v>672</v>
      </c>
      <c r="C11" s="20" t="n">
        <v>646</v>
      </c>
      <c r="D11" s="20" t="n">
        <v>686</v>
      </c>
      <c r="E11" s="21" t="n">
        <v>803</v>
      </c>
      <c r="F11" s="21" t="n">
        <v>855</v>
      </c>
      <c r="G11" s="21" t="n">
        <v>988</v>
      </c>
      <c r="H11" s="21" t="n">
        <v>1140</v>
      </c>
      <c r="I11" s="21" t="n">
        <v>1181</v>
      </c>
      <c r="J11" s="21" t="n">
        <v>1200</v>
      </c>
      <c r="K11" s="22" t="n">
        <f aca="false">(J11-I11)/I11</f>
        <v>0.0160880609652837</v>
      </c>
      <c r="L11" s="22" t="n">
        <f aca="false">J11/J16</f>
        <v>0.0249216007974912</v>
      </c>
      <c r="M11" s="23" t="s">
        <v>19</v>
      </c>
      <c r="N11" s="24"/>
      <c r="O11" s="24"/>
      <c r="Q11" s="24"/>
    </row>
    <row r="12" s="6" customFormat="true" ht="26.25" hidden="false" customHeight="true" outlineLevel="0" collapsed="false">
      <c r="A12" s="19" t="s">
        <v>20</v>
      </c>
      <c r="B12" s="20" t="n">
        <v>613</v>
      </c>
      <c r="C12" s="20" t="n">
        <v>613</v>
      </c>
      <c r="D12" s="20" t="n">
        <v>613</v>
      </c>
      <c r="E12" s="21" t="n">
        <v>713</v>
      </c>
      <c r="F12" s="21" t="n">
        <v>713</v>
      </c>
      <c r="G12" s="21" t="n">
        <v>713</v>
      </c>
      <c r="H12" s="21" t="n">
        <v>713</v>
      </c>
      <c r="I12" s="21" t="n">
        <v>713</v>
      </c>
      <c r="J12" s="21" t="n">
        <v>713</v>
      </c>
      <c r="K12" s="22" t="n">
        <f aca="false">(J12-I12)/I12</f>
        <v>0</v>
      </c>
      <c r="L12" s="22" t="n">
        <f aca="false">J12/J16</f>
        <v>0.0148075844738427</v>
      </c>
      <c r="M12" s="23" t="s">
        <v>21</v>
      </c>
      <c r="N12" s="24"/>
      <c r="O12" s="24"/>
      <c r="Q12" s="24"/>
    </row>
    <row r="13" s="25" customFormat="true" ht="26.25" hidden="false" customHeight="true" outlineLevel="0" collapsed="false">
      <c r="A13" s="19" t="s">
        <v>22</v>
      </c>
      <c r="B13" s="20" t="n">
        <v>620</v>
      </c>
      <c r="C13" s="20" t="n">
        <v>758</v>
      </c>
      <c r="D13" s="20" t="n">
        <v>814</v>
      </c>
      <c r="E13" s="21" t="n">
        <v>881</v>
      </c>
      <c r="F13" s="21" t="n">
        <v>879</v>
      </c>
      <c r="G13" s="21" t="n">
        <v>939</v>
      </c>
      <c r="H13" s="21" t="n">
        <v>939</v>
      </c>
      <c r="I13" s="21" t="n">
        <v>939</v>
      </c>
      <c r="J13" s="21" t="n">
        <v>1047</v>
      </c>
      <c r="K13" s="22" t="n">
        <f aca="false">(J13-I13)/I13</f>
        <v>0.115015974440895</v>
      </c>
      <c r="L13" s="22" t="n">
        <f aca="false">J13/J16</f>
        <v>0.0217440966958111</v>
      </c>
      <c r="M13" s="23" t="s">
        <v>23</v>
      </c>
      <c r="N13" s="24"/>
      <c r="O13" s="24"/>
      <c r="Q13" s="24"/>
    </row>
    <row r="14" s="25" customFormat="true" ht="26.25" hidden="false" customHeight="true" outlineLevel="0" collapsed="false">
      <c r="A14" s="19" t="s">
        <v>24</v>
      </c>
      <c r="B14" s="20" t="n">
        <v>32</v>
      </c>
      <c r="C14" s="20" t="n">
        <v>43</v>
      </c>
      <c r="D14" s="20" t="n">
        <v>45</v>
      </c>
      <c r="E14" s="21" t="n">
        <v>45</v>
      </c>
      <c r="F14" s="21" t="n">
        <v>45</v>
      </c>
      <c r="G14" s="21" t="n">
        <v>48</v>
      </c>
      <c r="H14" s="21" t="n">
        <v>48</v>
      </c>
      <c r="I14" s="21" t="n">
        <v>48</v>
      </c>
      <c r="J14" s="21" t="n">
        <v>48</v>
      </c>
      <c r="K14" s="22" t="n">
        <f aca="false">(J14-I14)/I14</f>
        <v>0</v>
      </c>
      <c r="L14" s="22" t="n">
        <f aca="false">J14/J16</f>
        <v>0.000996864031899649</v>
      </c>
      <c r="M14" s="23" t="s">
        <v>25</v>
      </c>
      <c r="N14" s="24"/>
      <c r="O14" s="24"/>
      <c r="Q14" s="24"/>
    </row>
    <row r="15" s="25" customFormat="true" ht="26.25" hidden="false" customHeight="true" outlineLevel="0" collapsed="false">
      <c r="A15" s="19" t="s">
        <v>26</v>
      </c>
      <c r="B15" s="20" t="n">
        <v>97</v>
      </c>
      <c r="C15" s="20" t="n">
        <v>111</v>
      </c>
      <c r="D15" s="20" t="n">
        <v>120</v>
      </c>
      <c r="E15" s="21" t="n">
        <v>120</v>
      </c>
      <c r="F15" s="21" t="n">
        <v>120</v>
      </c>
      <c r="G15" s="21" t="n">
        <v>125</v>
      </c>
      <c r="H15" s="21" t="n">
        <v>125</v>
      </c>
      <c r="I15" s="21" t="n">
        <v>125</v>
      </c>
      <c r="J15" s="21" t="n">
        <v>125</v>
      </c>
      <c r="K15" s="22" t="n">
        <f aca="false">(J15-I15)/I15</f>
        <v>0</v>
      </c>
      <c r="L15" s="22" t="n">
        <f aca="false">J15/J16</f>
        <v>0.002596000083072</v>
      </c>
      <c r="M15" s="23" t="s">
        <v>27</v>
      </c>
      <c r="N15" s="24"/>
      <c r="O15" s="24"/>
      <c r="Q15" s="24"/>
    </row>
    <row r="16" s="6" customFormat="true" ht="26.25" hidden="false" customHeight="true" outlineLevel="0" collapsed="false">
      <c r="A16" s="26" t="s">
        <v>28</v>
      </c>
      <c r="B16" s="27" t="n">
        <f aca="false">SUM(B6:B15)</f>
        <v>29384</v>
      </c>
      <c r="C16" s="27" t="n">
        <f aca="false">SUM(C6:C15)</f>
        <v>31063</v>
      </c>
      <c r="D16" s="27" t="n">
        <f aca="false">SUM(D6:D15)</f>
        <v>34405</v>
      </c>
      <c r="E16" s="27" t="n">
        <f aca="false">SUM(E6:E15)</f>
        <v>37966</v>
      </c>
      <c r="F16" s="27" t="n">
        <f aca="false">SUM(F6:F15)</f>
        <v>40092</v>
      </c>
      <c r="G16" s="27" t="n">
        <f aca="false">SUM(G6:G15)</f>
        <v>41900</v>
      </c>
      <c r="H16" s="27" t="n">
        <f aca="false">SUM(H6:H15)</f>
        <v>41879</v>
      </c>
      <c r="I16" s="27" t="n">
        <f aca="false">SUM(I6:I15)</f>
        <v>43942</v>
      </c>
      <c r="J16" s="27" t="n">
        <f aca="false">SUM(J6:J15)</f>
        <v>48151</v>
      </c>
      <c r="K16" s="28" t="n">
        <f aca="false">(J16-I16)/I16</f>
        <v>0.0957853534204178</v>
      </c>
      <c r="L16" s="29" t="n">
        <f aca="false">SUM(L6:L15)</f>
        <v>1</v>
      </c>
      <c r="M16" s="30" t="s">
        <v>29</v>
      </c>
      <c r="O16" s="24"/>
      <c r="Q16" s="24"/>
    </row>
    <row r="17" s="35" customFormat="true" ht="12.75" hidden="false" customHeight="false" outlineLevel="0" collapsed="false">
      <c r="A17" s="31" t="s">
        <v>30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3"/>
      <c r="M17" s="34" t="s">
        <v>31</v>
      </c>
    </row>
    <row r="18" s="6" customFormat="tru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</row>
    <row r="19" s="6" customFormat="true" ht="15.75" hidden="false" customHeight="false" outlineLevel="0" collapsed="false">
      <c r="A19" s="8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9"/>
      <c r="M19" s="10"/>
    </row>
    <row r="20" s="6" customFormat="true" ht="15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</row>
    <row r="21" s="6" customFormat="true" ht="15.75" hidden="false" customHeight="false" outlineLevel="0" collapsed="false">
      <c r="A21" s="8"/>
      <c r="B21" s="36"/>
      <c r="C21" s="36"/>
      <c r="D21" s="36"/>
      <c r="E21" s="36"/>
      <c r="F21" s="36"/>
      <c r="G21" s="36"/>
      <c r="H21" s="36"/>
      <c r="I21" s="36"/>
      <c r="J21" s="36"/>
      <c r="K21" s="9"/>
      <c r="L21" s="9"/>
      <c r="M21" s="10"/>
    </row>
    <row r="22" s="6" customFormat="true" ht="15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</row>
    <row r="23" s="6" customFormat="true" ht="15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s="6" customFormat="true" ht="15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</row>
    <row r="25" s="6" customFormat="true" ht="15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s="6" customFormat="true" ht="15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0"/>
    </row>
    <row r="27" s="6" customFormat="true" ht="15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</row>
    <row r="28" s="6" customFormat="true" ht="15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10"/>
    </row>
    <row r="29" s="6" customFormat="true" ht="15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</row>
    <row r="30" s="6" customFormat="true" ht="15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0"/>
    </row>
    <row r="31" s="6" customFormat="true" ht="15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</row>
    <row r="32" s="6" customFormat="true" ht="15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0"/>
    </row>
    <row r="33" s="6" customFormat="true" ht="15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0"/>
    </row>
    <row r="34" s="6" customFormat="true" ht="15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0"/>
    </row>
    <row r="35" s="6" customFormat="true" ht="15.7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0"/>
    </row>
    <row r="36" s="6" customFormat="true" ht="15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0"/>
    </row>
    <row r="37" s="6" customFormat="true" ht="15.7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s="6" customFormat="true" ht="15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10"/>
    </row>
    <row r="39" s="6" customFormat="true" ht="15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0"/>
    </row>
    <row r="40" s="6" customFormat="true" ht="15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10"/>
    </row>
    <row r="41" s="6" customFormat="true" ht="15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0"/>
    </row>
    <row r="42" s="6" customFormat="true" ht="15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s="6" customFormat="true" ht="15.7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s="6" customFormat="true" ht="15.7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10"/>
    </row>
    <row r="45" s="6" customFormat="true" ht="15.7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10"/>
    </row>
    <row r="46" s="6" customFormat="true" ht="15.7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10"/>
    </row>
    <row r="47" s="6" customFormat="true" ht="15.7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10"/>
    </row>
    <row r="48" s="6" customFormat="true" ht="15.7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10"/>
    </row>
    <row r="49" s="6" customFormat="true" ht="15.7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0"/>
    </row>
    <row r="50" s="6" customFormat="true" ht="15.7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0"/>
    </row>
    <row r="51" s="6" customFormat="true" ht="15.7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10"/>
    </row>
    <row r="52" s="6" customFormat="true" ht="15.7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10"/>
    </row>
    <row r="53" s="6" customFormat="true" ht="15.7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10"/>
    </row>
    <row r="54" s="6" customFormat="true" ht="15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10"/>
    </row>
    <row r="55" s="6" customFormat="true" ht="15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10"/>
    </row>
    <row r="56" s="6" customFormat="true" ht="15.7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10"/>
    </row>
    <row r="57" s="6" customFormat="true" ht="15.7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10"/>
    </row>
    <row r="58" s="6" customFormat="true" ht="15.7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10"/>
    </row>
    <row r="59" s="6" customFormat="true" ht="15.7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10"/>
    </row>
    <row r="60" s="6" customFormat="true" ht="15.75" hidden="false" customHeight="false" outlineLevel="0" collapsed="false">
      <c r="A60" s="8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10"/>
    </row>
    <row r="61" s="6" customFormat="true" ht="15.75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10"/>
    </row>
    <row r="62" s="6" customFormat="true" ht="15.7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10"/>
    </row>
    <row r="63" s="6" customFormat="true" ht="15.7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10"/>
    </row>
    <row r="64" s="6" customFormat="true" ht="15.75" hidden="false" customHeight="fals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10"/>
    </row>
    <row r="65" s="6" customFormat="true" ht="15.75" hidden="false" customHeight="false" outlineLevel="0" collapsed="false">
      <c r="A65" s="8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10"/>
    </row>
    <row r="66" s="6" customFormat="true" ht="15.75" hidden="false" customHeight="false" outlineLevel="0" collapsed="false">
      <c r="A66" s="8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10"/>
    </row>
    <row r="67" s="6" customFormat="true" ht="15.75" hidden="false" customHeight="false" outlineLevel="0" collapsed="false">
      <c r="A67" s="8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10"/>
    </row>
    <row r="68" s="6" customFormat="true" ht="15.75" hidden="false" customHeight="fals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10"/>
    </row>
    <row r="69" s="6" customFormat="true" ht="15.75" hidden="false" customHeight="fals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10"/>
    </row>
    <row r="70" s="6" customFormat="true" ht="15.75" hidden="false" customHeight="fals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10"/>
    </row>
    <row r="71" s="6" customFormat="true" ht="15.75" hidden="false" customHeight="fals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10"/>
    </row>
    <row r="72" s="6" customFormat="true" ht="15.75" hidden="false" customHeight="fals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10"/>
    </row>
    <row r="73" s="6" customFormat="true" ht="15.7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10"/>
    </row>
    <row r="74" s="6" customFormat="true" ht="15.75" hidden="fals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10"/>
    </row>
    <row r="75" s="6" customFormat="true" ht="15.75" hidden="false" customHeight="false" outlineLevel="0" collapsed="false">
      <c r="A75" s="8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10"/>
    </row>
    <row r="76" s="6" customFormat="true" ht="15.75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10"/>
    </row>
    <row r="77" s="6" customFormat="true" ht="15.75" hidden="false" customHeight="fals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10"/>
    </row>
    <row r="78" s="6" customFormat="true" ht="15.75" hidden="false" customHeight="false" outlineLevel="0" collapsed="false">
      <c r="A78" s="8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10"/>
    </row>
    <row r="79" s="6" customFormat="true" ht="15.75" hidden="fals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10"/>
    </row>
    <row r="80" s="6" customFormat="true" ht="15.75" hidden="fals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10"/>
    </row>
    <row r="81" s="6" customFormat="true" ht="15.75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10"/>
    </row>
    <row r="82" s="6" customFormat="true" ht="15.75" hidden="false" customHeight="false" outlineLevel="0" collapsed="false">
      <c r="A82" s="8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10"/>
    </row>
    <row r="83" s="6" customFormat="true" ht="15.75" hidden="false" customHeight="fals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10"/>
    </row>
    <row r="84" s="6" customFormat="true" ht="15.75" hidden="fals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10"/>
    </row>
    <row r="85" s="6" customFormat="true" ht="15.75" hidden="false" customHeight="fals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10"/>
    </row>
    <row r="86" s="6" customFormat="true" ht="15.75" hidden="false" customHeight="false" outlineLevel="0" collapsed="false">
      <c r="A86" s="8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10"/>
    </row>
    <row r="87" s="6" customFormat="true" ht="15.75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0"/>
    </row>
    <row r="88" s="6" customFormat="true" ht="15.75" hidden="false" customHeight="false" outlineLevel="0" collapsed="false">
      <c r="A88" s="8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0"/>
    </row>
    <row r="89" s="6" customFormat="true" ht="15.75" hidden="false" customHeight="false" outlineLevel="0" collapsed="false">
      <c r="A89" s="8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0"/>
    </row>
    <row r="90" s="6" customFormat="true" ht="15.75" hidden="false" customHeight="false" outlineLevel="0" collapsed="false">
      <c r="A90" s="8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10"/>
    </row>
    <row r="91" s="6" customFormat="true" ht="15.75" hidden="fals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10"/>
    </row>
    <row r="92" s="6" customFormat="true" ht="15.75" hidden="false" customHeight="false" outlineLevel="0" collapsed="false">
      <c r="A92" s="8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10"/>
    </row>
    <row r="93" s="6" customFormat="true" ht="15.75" hidden="false" customHeight="false" outlineLevel="0" collapsed="false">
      <c r="A93" s="8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10"/>
    </row>
  </sheetData>
  <mergeCells count="12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M4:M5"/>
  </mergeCells>
  <printOptions headings="false" gridLines="false" gridLinesSet="true" horizontalCentered="false" verticalCentered="false"/>
  <pageMargins left="0.2" right="0.240277777777778" top="0.7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13-05-27T06:41:33Z</cp:lastPrinted>
  <dcterms:modified xsi:type="dcterms:W3CDTF">2014-03-23T09:32:38Z</dcterms:modified>
  <cp:revision>0</cp:revision>
  <dc:subject/>
  <dc:title/>
</cp:coreProperties>
</file>