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  <definedName function="false" hidden="false" localSheetId="0" name="Z_2997F1F3_52C2_4A85_86A2_773DDAB4E6D2__wvu_PrintArea" vbProcedure="false">Sheet1!$A$1:$F$18</definedName>
    <definedName function="false" hidden="false" localSheetId="0" name="Z_585E8788_4E0D_481F_A596_8C0DEA2E678C__wvu_PrintArea" vbProcedure="false">Sheet1!$A$1:$F$18</definedName>
    <definedName function="false" hidden="false" localSheetId="0" name="Z_A742CA0D_6E8C_4D30_B2A3_3DAEA6306AEC__wvu_PrintArea" vbProcedure="false">Sheet1!$A$1:$F$18</definedName>
    <definedName function="false" hidden="false" localSheetId="0" name="Z_BA755323_6655_41C5_9EA2_250104FEF176__wvu_PrintArea" vbProcedure="false">Sheet1!$A$1:$F$18</definedName>
    <definedName function="false" hidden="false" localSheetId="0" name="Z_BC7B3CC1_7E4B_417D_B7CC_AC160D75FC59__wvu_Print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جدول 1.1 عدد العاملين في مختلف الانشطة السياحية للسنوات 2013 - 2014</t>
  </si>
  <si>
    <t xml:space="preserve">Table 1.1 Number of Employees in different Tourism Activities, 2013 -2014</t>
  </si>
  <si>
    <t xml:space="preserve">البند</t>
  </si>
  <si>
    <t xml:space="preserve">التغير النسبي 2013-2014</t>
  </si>
  <si>
    <t xml:space="preserve">الحصة المئوية 2014</t>
  </si>
  <si>
    <t xml:space="preserve">Item</t>
  </si>
  <si>
    <t xml:space="preserve">% Relative Change</t>
  </si>
  <si>
    <t xml:space="preserve">% Share 2014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22.7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3</v>
      </c>
      <c r="C5" s="16" t="n">
        <v>2014</v>
      </c>
      <c r="D5" s="17" t="s">
        <v>6</v>
      </c>
      <c r="E5" s="17" t="s">
        <v>7</v>
      </c>
      <c r="F5" s="15"/>
    </row>
    <row r="6" s="23" customFormat="true" ht="26.25" hidden="false" customHeight="true" outlineLevel="0" collapsed="false">
      <c r="A6" s="18" t="s">
        <v>8</v>
      </c>
      <c r="B6" s="19" t="n">
        <v>18307</v>
      </c>
      <c r="C6" s="19" t="n">
        <v>18644</v>
      </c>
      <c r="D6" s="20" t="n">
        <f aca="false">(C6-B6)/B6</f>
        <v>0.0184082591358497</v>
      </c>
      <c r="E6" s="20" t="n">
        <f aca="false">C6/C16</f>
        <v>0.383109010582554</v>
      </c>
      <c r="F6" s="21" t="s">
        <v>9</v>
      </c>
      <c r="G6" s="22"/>
      <c r="H6" s="22"/>
      <c r="I6" s="22"/>
      <c r="J6" s="22"/>
    </row>
    <row r="7" s="23" customFormat="true" ht="26.25" hidden="false" customHeight="true" outlineLevel="0" collapsed="false">
      <c r="A7" s="18" t="s">
        <v>10</v>
      </c>
      <c r="B7" s="19" t="n">
        <v>4783</v>
      </c>
      <c r="C7" s="19" t="n">
        <v>4971</v>
      </c>
      <c r="D7" s="20" t="n">
        <f aca="false">(C7-B7)/B7</f>
        <v>0.0393058749738658</v>
      </c>
      <c r="E7" s="20" t="n">
        <f aca="false">C7/C16</f>
        <v>0.102147333812802</v>
      </c>
      <c r="F7" s="21" t="s">
        <v>11</v>
      </c>
      <c r="G7" s="22"/>
      <c r="H7" s="22"/>
      <c r="I7" s="22"/>
      <c r="J7" s="22"/>
    </row>
    <row r="8" s="23" customFormat="true" ht="26.25" hidden="false" customHeight="true" outlineLevel="0" collapsed="false">
      <c r="A8" s="18" t="s">
        <v>12</v>
      </c>
      <c r="B8" s="19" t="n">
        <v>19512</v>
      </c>
      <c r="C8" s="19" t="n">
        <v>19450</v>
      </c>
      <c r="D8" s="20" t="n">
        <f aca="false">(C8-B8)/B8</f>
        <v>-0.00317753177531775</v>
      </c>
      <c r="E8" s="20" t="n">
        <f aca="false">C8/C16</f>
        <v>0.399671221617179</v>
      </c>
      <c r="F8" s="21" t="s">
        <v>13</v>
      </c>
      <c r="G8" s="22"/>
      <c r="H8" s="22"/>
      <c r="I8" s="22"/>
      <c r="J8" s="22"/>
    </row>
    <row r="9" s="6" customFormat="true" ht="26.25" hidden="false" customHeight="true" outlineLevel="0" collapsed="false">
      <c r="A9" s="18" t="s">
        <v>14</v>
      </c>
      <c r="B9" s="19" t="n">
        <v>1476</v>
      </c>
      <c r="C9" s="19" t="n">
        <v>1476</v>
      </c>
      <c r="D9" s="20" t="n">
        <f aca="false">(C9-B9)/B9</f>
        <v>0</v>
      </c>
      <c r="E9" s="20" t="n">
        <f aca="false">C9/C16</f>
        <v>0.0303298058152676</v>
      </c>
      <c r="F9" s="21" t="s">
        <v>15</v>
      </c>
      <c r="G9" s="22"/>
      <c r="H9" s="22"/>
      <c r="I9" s="22"/>
      <c r="J9" s="22"/>
    </row>
    <row r="10" s="6" customFormat="true" ht="26.25" hidden="false" customHeight="true" outlineLevel="0" collapsed="false">
      <c r="A10" s="18" t="s">
        <v>16</v>
      </c>
      <c r="B10" s="19" t="n">
        <v>940</v>
      </c>
      <c r="C10" s="19" t="n">
        <v>1003</v>
      </c>
      <c r="D10" s="20" t="n">
        <f aca="false">(C10-B10)/B10</f>
        <v>0.0670212765957447</v>
      </c>
      <c r="E10" s="20" t="n">
        <f aca="false">C10/C16</f>
        <v>0.0206102948731121</v>
      </c>
      <c r="F10" s="21" t="s">
        <v>17</v>
      </c>
      <c r="G10" s="22"/>
      <c r="H10" s="22"/>
      <c r="I10" s="22"/>
      <c r="J10" s="22"/>
    </row>
    <row r="11" s="6" customFormat="true" ht="26.25" hidden="false" customHeight="true" outlineLevel="0" collapsed="false">
      <c r="A11" s="18" t="s">
        <v>18</v>
      </c>
      <c r="B11" s="19" t="n">
        <v>1181</v>
      </c>
      <c r="C11" s="19" t="n">
        <v>1188</v>
      </c>
      <c r="D11" s="20" t="n">
        <f aca="false">(C11-B11)/B11</f>
        <v>0.00592718035563082</v>
      </c>
      <c r="E11" s="20" t="n">
        <f aca="false">C11/C16</f>
        <v>0.0244117949244837</v>
      </c>
      <c r="F11" s="21" t="s">
        <v>19</v>
      </c>
      <c r="G11" s="22"/>
      <c r="H11" s="22"/>
      <c r="I11" s="22"/>
      <c r="J11" s="22"/>
    </row>
    <row r="12" s="6" customFormat="true" ht="26.25" hidden="false" customHeight="true" outlineLevel="0" collapsed="false">
      <c r="A12" s="18" t="s">
        <v>20</v>
      </c>
      <c r="B12" s="19" t="n">
        <v>713</v>
      </c>
      <c r="C12" s="19" t="n">
        <v>713</v>
      </c>
      <c r="D12" s="20" t="n">
        <f aca="false">(C12-B12)/B12</f>
        <v>0</v>
      </c>
      <c r="E12" s="20" t="n">
        <f aca="false">C12/C16</f>
        <v>0.0146511866844755</v>
      </c>
      <c r="F12" s="21" t="s">
        <v>21</v>
      </c>
      <c r="G12" s="22"/>
      <c r="H12" s="22"/>
      <c r="I12" s="22"/>
      <c r="J12" s="22"/>
    </row>
    <row r="13" s="23" customFormat="true" ht="26.25" hidden="false" customHeight="true" outlineLevel="0" collapsed="false">
      <c r="A13" s="18" t="s">
        <v>22</v>
      </c>
      <c r="B13" s="19" t="n">
        <v>1047</v>
      </c>
      <c r="C13" s="19" t="n">
        <v>1047</v>
      </c>
      <c r="D13" s="20" t="n">
        <f aca="false">(C13-B13)/B13</f>
        <v>0</v>
      </c>
      <c r="E13" s="20" t="n">
        <f aca="false">C13/C16</f>
        <v>0.0215144354258708</v>
      </c>
      <c r="F13" s="21" t="s">
        <v>23</v>
      </c>
      <c r="G13" s="22"/>
      <c r="H13" s="22"/>
      <c r="I13" s="22"/>
      <c r="J13" s="22"/>
    </row>
    <row r="14" s="23" customFormat="true" ht="26.25" hidden="false" customHeight="true" outlineLevel="0" collapsed="false">
      <c r="A14" s="18" t="s">
        <v>24</v>
      </c>
      <c r="B14" s="19" t="n">
        <v>48</v>
      </c>
      <c r="C14" s="19" t="n">
        <v>48</v>
      </c>
      <c r="D14" s="20" t="n">
        <f aca="false">(C14-B14)/B14</f>
        <v>0</v>
      </c>
      <c r="E14" s="20" t="n">
        <f aca="false">C14/C16</f>
        <v>0.000986335148463989</v>
      </c>
      <c r="F14" s="21" t="s">
        <v>25</v>
      </c>
      <c r="G14" s="22"/>
      <c r="H14" s="22"/>
      <c r="I14" s="22"/>
      <c r="J14" s="22"/>
    </row>
    <row r="15" s="23" customFormat="true" ht="26.25" hidden="false" customHeight="true" outlineLevel="0" collapsed="false">
      <c r="A15" s="18" t="s">
        <v>26</v>
      </c>
      <c r="B15" s="19" t="n">
        <v>125</v>
      </c>
      <c r="C15" s="19" t="n">
        <v>125</v>
      </c>
      <c r="D15" s="20" t="n">
        <f aca="false">(C15-B15)/B15</f>
        <v>0</v>
      </c>
      <c r="E15" s="20" t="n">
        <f aca="false">C15/C16</f>
        <v>0.00256858111579164</v>
      </c>
      <c r="F15" s="21" t="s">
        <v>27</v>
      </c>
      <c r="G15" s="22"/>
      <c r="H15" s="22"/>
      <c r="I15" s="22"/>
      <c r="J15" s="22"/>
    </row>
    <row r="16" s="6" customFormat="true" ht="26.25" hidden="false" customHeight="true" outlineLevel="0" collapsed="false">
      <c r="A16" s="24" t="s">
        <v>28</v>
      </c>
      <c r="B16" s="25" t="n">
        <f aca="false">SUM(B6:B15)</f>
        <v>48132</v>
      </c>
      <c r="C16" s="25" t="n">
        <f aca="false">SUM(C6:C15)</f>
        <v>48665</v>
      </c>
      <c r="D16" s="26" t="n">
        <f aca="false">(C16-B16)/B16</f>
        <v>0.0110737139532951</v>
      </c>
      <c r="E16" s="27" t="n">
        <f aca="false">SUM(E6:E15)</f>
        <v>1</v>
      </c>
      <c r="F16" s="28" t="s">
        <v>29</v>
      </c>
      <c r="H16" s="22"/>
      <c r="I16" s="22"/>
      <c r="J16" s="22"/>
    </row>
    <row r="17" s="6" customFormat="true" ht="28.5" hidden="false" customHeight="true" outlineLevel="0" collapsed="false">
      <c r="A17" s="29"/>
      <c r="B17" s="29"/>
      <c r="C17" s="29"/>
      <c r="D17" s="29"/>
      <c r="E17" s="29"/>
      <c r="F17" s="29"/>
    </row>
    <row r="18" s="34" customFormat="true" ht="12.75" hidden="false" customHeight="false" outlineLevel="0" collapsed="false">
      <c r="A18" s="30" t="s">
        <v>30</v>
      </c>
      <c r="B18" s="31"/>
      <c r="C18" s="31"/>
      <c r="D18" s="32"/>
      <c r="E18" s="32"/>
      <c r="F18" s="33" t="s">
        <v>31</v>
      </c>
    </row>
    <row r="19" s="6" customFormat="true" ht="15.75" hidden="false" customHeight="false" outlineLevel="0" collapsed="false">
      <c r="A19" s="8"/>
      <c r="B19" s="9"/>
      <c r="C19" s="9"/>
      <c r="D19" s="9"/>
      <c r="E19" s="9"/>
      <c r="F19" s="10"/>
    </row>
    <row r="20" s="6" customFormat="true" ht="15.75" hidden="false" customHeight="false" outlineLevel="0" collapsed="false">
      <c r="A20" s="8"/>
      <c r="B20" s="35"/>
      <c r="C20" s="35"/>
      <c r="D20" s="35"/>
      <c r="E20" s="9"/>
      <c r="F20" s="10"/>
    </row>
    <row r="21" s="6" customFormat="true" ht="15.75" hidden="false" customHeight="false" outlineLevel="0" collapsed="false">
      <c r="A21" s="8"/>
      <c r="B21" s="9"/>
      <c r="C21" s="9"/>
      <c r="D21" s="9"/>
      <c r="E21" s="9"/>
      <c r="F21" s="10"/>
    </row>
    <row r="22" s="6" customFormat="true" ht="15.75" hidden="false" customHeight="false" outlineLevel="0" collapsed="false">
      <c r="A22" s="8"/>
      <c r="B22" s="35"/>
      <c r="C22" s="35"/>
      <c r="D22" s="9"/>
      <c r="E22" s="9"/>
      <c r="F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5-02-09T10:15:02Z</cp:lastPrinted>
  <dcterms:modified xsi:type="dcterms:W3CDTF">2015-02-09T11:36:22Z</dcterms:modified>
  <cp:revision>0</cp:revision>
  <dc:subject/>
  <dc:title/>
</cp:coreProperties>
</file>