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8</definedName>
    <definedName function="false" hidden="false" localSheetId="0" name="Z_190F0BEB_E45E_4949_9708_3D1F90F37DD7__wvu_PrintArea" vbProcedure="false">Sheet1!$A$1:$F$17</definedName>
    <definedName function="false" hidden="false" localSheetId="0" name="Z_2997F1F3_52C2_4A85_86A2_773DDAB4E6D2__wvu_PrintArea" vbProcedure="false">Sheet1!$A$1:$F$17</definedName>
    <definedName function="false" hidden="false" localSheetId="0" name="Z_3D73DE73_4704_4AD4_BADB_D3CA3993CD3A__wvu_PrintArea" vbProcedure="false">Sheet1!$A$1:$F$17</definedName>
    <definedName function="false" hidden="false" localSheetId="0" name="Z_585E8788_4E0D_481F_A596_8C0DEA2E678C__wvu_PrintArea" vbProcedure="false">Sheet1!$A$1:$F$17</definedName>
    <definedName function="false" hidden="false" localSheetId="0" name="Z_6A064D79_9D21_466C_97DF_BD06A8DE51FA__wvu_PrintArea" vbProcedure="false">Sheet1!$A$1:$F$17</definedName>
    <definedName function="false" hidden="false" localSheetId="0" name="Z_A742CA0D_6E8C_4D30_B2A3_3DAEA6306AEC__wvu_PrintArea" vbProcedure="false">Sheet1!$A$1:$F$17</definedName>
    <definedName function="false" hidden="false" localSheetId="0" name="Z_A9E8085A_A9E5_4593_9D3B_63C073EB8A45__wvu_PrintArea" vbProcedure="false">Sheet1!$A$1:$F$18</definedName>
    <definedName function="false" hidden="false" localSheetId="0" name="Z_BA755323_6655_41C5_9EA2_250104FEF176__wvu_PrintArea" vbProcedure="false">Sheet1!$A$1:$F$17</definedName>
    <definedName function="false" hidden="false" localSheetId="0" name="Z_BC7B3CC1_7E4B_417D_B7CC_AC160D75FC59__wvu_PrintArea" vbProcedure="false">Sheet1!$A$1:$F$17</definedName>
    <definedName function="false" hidden="false" localSheetId="0" name="Z_D6661EED_75C0_408D_B86A_C9748E89DFB8__wvu_PrintArea" vbProcedure="false">Sheet1!$A$1:$F$17</definedName>
    <definedName function="false" hidden="false" localSheetId="0" name="Z_E3EC6C08_513A_4C04_AD2C_CE74180CC0ED__wvu_PrintArea" vbProcedure="false">Sheet1!$A$1:$F$17</definedName>
    <definedName function="false" hidden="false" localSheetId="0" name="Z_E9962285_29EA_4753_9668_C92F7B1F7834__wvu_Print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جدول 1.1 عدد العاملين في مختلف الانشطة السياحية للسنوات 2021 - 2022</t>
  </si>
  <si>
    <t xml:space="preserve">Table 1.1 Number of Employees in different Tourism Activities, 2021-2022</t>
  </si>
  <si>
    <t xml:space="preserve">البند</t>
  </si>
  <si>
    <t xml:space="preserve">التغير النسبي </t>
  </si>
  <si>
    <t xml:space="preserve">الحصة المئوية 2022</t>
  </si>
  <si>
    <t xml:space="preserve">Item</t>
  </si>
  <si>
    <t xml:space="preserve">% Relative Change</t>
  </si>
  <si>
    <t xml:space="preserve">% Share 2022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سياحية</t>
  </si>
  <si>
    <t xml:space="preserve">Glass boa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  <si>
    <t xml:space="preserve">بيانات 2022</t>
  </si>
  <si>
    <t xml:space="preserve">عدد المنشأت</t>
  </si>
  <si>
    <t xml:space="preserve">عدد العاملين</t>
  </si>
  <si>
    <t xml:space="preserve">  قارب 95</t>
  </si>
  <si>
    <t xml:space="preserve">عدد السياح القادمين لغاية شهر آب(3,174,824)</t>
  </si>
  <si>
    <t xml:space="preserve">الدخل السياحي  لغاية تموز(2034.6) مليون دينار اردن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20"/>
      <name val="Arial"/>
      <family val="2"/>
    </font>
    <font>
      <sz val="16"/>
      <color rgb="FF000000"/>
      <name val="Times New Roman"/>
      <family val="1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
</Relationships>
</file>

<file path=xl/revisions/revisionHeaders.xml><?xml version="1.0" encoding="utf-8"?>
<headers xmlns="http://schemas.openxmlformats.org/spreadsheetml/2006/main" xmlns:r="http://schemas.openxmlformats.org/officeDocument/2006/relationships" guid="{A8624473-BE30-412F-8231-AD3BF842632C}">
  <header guid="{9D0EC05D-02E2-4894-9A2F-E8BC542567DF}" dateTime="2020-02-02T11:19:00.000000000Z" userName="Sahar Alafeshat" r:id="rId1" minRId="1" maxRId="1" maxSheetId="2">
    <sheetIdMap count="1">
      <sheetId val="1"/>
    </sheetIdMap>
  </header>
  <header guid="{6A67FC8E-15A3-42B5-99A0-C1B0EF027A60}" dateTime="2020-02-02T12:32:00.000000000Z" userName="badeea skarneh" r:id="rId2" minRId="2" maxRId="3" maxSheetId="2">
    <sheetIdMap count="1">
      <sheetId val="1"/>
    </sheetIdMap>
  </header>
  <header guid="{4C8BF724-5E40-4EE3-A1A1-F075DBE33302}" dateTime="2020-02-02T12:44:00.000000000Z" userName="badeea skarneh" r:id="rId3" minRId="4" maxRId="4" maxSheetId="2">
    <sheetIdMap count="1">
      <sheetId val="1"/>
    </sheetIdMap>
  </header>
  <header guid="{C61A565B-1B45-4F0D-AA7A-04BFB14C7F00}" dateTime="2020-02-23T11:23:00.000000000Z" userName="badeea skarneh" r:id="rId4" minRId="5" maxRId="5" maxSheetId="2">
    <sheetIdMap count="1">
      <sheetId val="1"/>
    </sheetIdMap>
  </header>
  <header guid="{8876E13D-DE20-4CF5-9624-C4E4979E1B7E}" dateTime="2021-04-05T10:08:00.000000000Z" userName="hana hijjawi" r:id="rId5" minRId="6" maxRId="32" maxSheetId="2">
    <sheetIdMap count="1">
      <sheetId val="1"/>
    </sheetIdMap>
  </header>
  <header guid="{6BB93323-EF6C-43A5-90FD-6C2B4A3CA21E}" dateTime="2021-04-12T10:54:00.000000000Z" userName="hana hijjawi" r:id="rId6" minRId="33" maxRId="33" maxSheetId="2">
    <sheetIdMap count="1">
      <sheetId val="1"/>
    </sheetIdMap>
  </header>
  <header guid="{1328AF9B-0CBB-41F2-B74B-0B8FC76C94A6}" dateTime="2021-04-12T11:12:00.000000000Z" userName="hana hijjawi" r:id="rId7" minRId="34" maxRId="34" maxSheetId="2">
    <sheetIdMap count="1">
      <sheetId val="1"/>
    </sheetIdMap>
  </header>
  <header guid="{E87BB681-BA7B-4F17-98AB-F57CD44F94BE}" dateTime="2021-04-12T11:13:00.000000000Z" userName="hana hijjawi" r:id="rId8" minRId="35" maxRId="35" maxSheetId="2">
    <sheetIdMap count="1">
      <sheetId val="1"/>
    </sheetIdMap>
  </header>
  <header guid="{F430D0A4-39D5-46ED-8436-8113534E7C03}" dateTime="2021-04-12T11:18:00.000000000Z" userName="hana hijjawi" r:id="rId9" minRId="36" maxRId="37" maxSheetId="2">
    <sheetIdMap count="1">
      <sheetId val="1"/>
    </sheetIdMap>
  </header>
  <header guid="{A06D124B-F05A-4D12-939B-6EEFBA4C8112}" dateTime="2021-04-12T11:19:00.000000000Z" userName="hana hijjawi" r:id="rId10" minRId="38" maxRId="43" maxSheetId="2">
    <sheetIdMap count="1">
      <sheetId val="1"/>
    </sheetIdMap>
  </header>
  <header guid="{D320C7ED-A364-4540-9648-814AE5E09D8F}" dateTime="2021-04-12T11:36:00.000000000Z" userName="hana hijjawi" r:id="rId11" minRId="44" maxRId="45" maxSheetId="2">
    <sheetIdMap count="1">
      <sheetId val="1"/>
    </sheetIdMap>
  </header>
  <header guid="{F89E39BD-3A3A-4453-A192-CF2C919281EB}" dateTime="2021-04-12T11:57:00.000000000Z" userName="hana hijjawi" r:id="rId12" minRId="46" maxRId="46" maxSheetId="2">
    <sheetIdMap count="1">
      <sheetId val="1"/>
    </sheetIdMap>
  </header>
  <header guid="{34311FA1-BF65-4420-9AB4-4489C06DE095}" dateTime="2021-04-13T12:16:00.000000000Z" userName="hana hijjawi" r:id="rId13" minRId="47" maxRId="48" maxSheetId="2">
    <sheetIdMap count="1">
      <sheetId val="1"/>
    </sheetIdMap>
  </header>
  <header guid="{73368A8D-522C-4E54-92D9-9C9ECC90F7CB}" dateTime="2021-04-13T12:44:00.000000000Z" userName="hana hijjawi" r:id="rId14" minRId="49" maxRId="50" maxSheetId="2">
    <sheetIdMap count="1">
      <sheetId val="1"/>
    </sheetIdMap>
  </header>
  <header guid="{94EE4556-F979-447E-9161-CBE0FD432DEF}" dateTime="2021-04-14T08:59:00.000000000Z" userName="hana hijjawi" r:id="rId15" minRId="51" maxRId="51" maxSheetId="2">
    <sheetIdMap count="1">
      <sheetId val="1"/>
    </sheetIdMap>
  </header>
  <header guid="{6C0CE048-2F71-4763-AFF5-25F5C083D2C8}" dateTime="2021-04-14T10:12:00.000000000Z" userName="hana hijjawi" r:id="rId16" minRId="52" maxRId="52" maxSheetId="2">
    <sheetIdMap count="1">
      <sheetId val="1"/>
    </sheetIdMap>
  </header>
  <header guid="{68A65A8D-EB5A-4886-B51C-9CA34C1F60B3}" dateTime="2021-07-26T11:11:00.000000000Z" userName="badeea skarneh" r:id="rId17" minRId="53" maxRId="68" maxSheetId="2">
    <sheetIdMap count="1">
      <sheetId val="1"/>
    </sheetIdMap>
  </header>
  <header guid="{7869EC8C-9D53-44CD-BA7D-E0C3C27E3AF4}" dateTime="2021-07-26T13:29:00.000000000Z" userName="badeea skarneh" r:id="rId18" minRId="69" maxRId="71" maxSheetId="2">
    <sheetIdMap count="1">
      <sheetId val="1"/>
    </sheetIdMap>
  </header>
  <header guid="{F67947BC-56F5-4C0B-8224-50AA5D62FAD0}" dateTime="2021-07-27T14:49:00.000000000Z" userName="badeea skarneh" r:id="rId19" minRId="72" maxRId="72" maxSheetId="2">
    <sheetIdMap count="1">
      <sheetId val="1"/>
    </sheetIdMap>
  </header>
  <header guid="{1E2BA15F-2593-428E-A65C-0C0E845831A1}" dateTime="2021-10-20T12:36:00.000000000Z" userName="badeea skarneh" r:id="rId20" minRId="73" maxRId="76" maxSheetId="2">
    <sheetIdMap count="1">
      <sheetId val="1"/>
    </sheetIdMap>
  </header>
  <header guid="{A19A78C2-1EB6-4F4E-B681-6B86BBD2F9B7}" dateTime="2021-10-20T12:37:00.000000000Z" userName="badeea skarneh" r:id="rId21" minRId="77" maxRId="78" maxSheetId="2">
    <sheetIdMap count="1">
      <sheetId val="1"/>
    </sheetIdMap>
  </header>
  <header guid="{3C818886-D7E2-4934-A913-90AF234011E3}" dateTime="2022-01-04T10:03:00.000000000Z" userName="badeea skarneh" r:id="rId22" minRId="79" maxRId="79" maxSheetId="2">
    <sheetIdMap count="1">
      <sheetId val="1"/>
    </sheetIdMap>
  </header>
  <header guid="{F9458279-19B2-4BBE-AD37-15025147DA99}" dateTime="2022-01-04T10:55:00.000000000Z" userName="badeea skarneh" r:id="rId23" minRId="80" maxRId="80" maxSheetId="2">
    <sheetIdMap count="1">
      <sheetId val="1"/>
    </sheetIdMap>
  </header>
  <header guid="{C57E1743-AFF6-42BC-8BA0-42CFE89590CC}" dateTime="2022-01-04T14:21:00.000000000Z" userName="badeea skarneh" r:id="rId24" minRId="81" maxRId="81" maxSheetId="2">
    <sheetIdMap count="1">
      <sheetId val="1"/>
    </sheetIdMap>
  </header>
  <header guid="{F657AFF7-B1ED-4B20-88E2-C81B5BA44E60}" dateTime="2022-01-04T14:33:00.000000000Z" userName="badeea skarneh" r:id="rId25" minRId="82" maxRId="82" maxSheetId="2">
    <sheetIdMap count="1">
      <sheetId val="1"/>
    </sheetIdMap>
  </header>
  <header guid="{1DE15F3E-3A0A-439E-8AD5-EAAE66C136E4}" dateTime="2022-01-05T10:57:00.000000000Z" userName="Sahar Alafeshat" r:id="rId26" minRId="83" maxRId="83" maxSheetId="2">
    <sheetIdMap count="1">
      <sheetId val="1"/>
    </sheetIdMap>
  </header>
  <header guid="{3020FC1B-0B8C-4CAC-84D7-4A866AF54203}" dateTime="2022-01-05T10:58:00.000000000Z" userName="Sahar Alafeshat" r:id="rId27" minRId="84" maxRId="84" maxSheetId="2">
    <sheetIdMap count="1">
      <sheetId val="1"/>
    </sheetIdMap>
  </header>
  <header guid="{B45C850D-9A10-48D9-ADF9-F32442CE29DF}" dateTime="2022-01-05T13:32:00.000000000Z" userName="hana hijjawi" r:id="rId28" minRId="85" maxRId="85" maxSheetId="2">
    <sheetIdMap count="1">
      <sheetId val="1"/>
    </sheetIdMap>
  </header>
  <header guid="{E1743307-32FF-4442-A496-D7FB5EACCD40}" dateTime="2022-01-05T14:08:00.000000000Z" userName="badeea skarneh" r:id="rId29" minRId="86" maxRId="86" maxSheetId="2">
    <sheetIdMap count="1">
      <sheetId val="1"/>
    </sheetIdMap>
  </header>
  <header guid="{DEED2532-C0F3-42DD-9724-F568E8EBE53F}" dateTime="2022-01-05T14:16:00.000000000Z" userName="badeea skarneh" r:id="rId30" minRId="87" maxRId="87" maxSheetId="2">
    <sheetIdMap count="1">
      <sheetId val="1"/>
    </sheetIdMap>
  </header>
  <header guid="{C7A6828D-083C-45D9-A1E4-50CEA98911AB}" dateTime="2022-01-05T14:26:00.000000000Z" userName="badeea skarneh" r:id="rId31" minRId="88" maxRId="88" maxSheetId="2">
    <sheetIdMap count="1">
      <sheetId val="1"/>
    </sheetIdMap>
  </header>
  <header guid="{1EB4232D-09C6-4EA5-9296-5C1A11E24A63}" dateTime="2022-01-13T10:19:00.000000000Z" userName="badeea skarneh" r:id="rId32" minRId="89" maxRId="91" maxSheetId="2">
    <sheetIdMap count="1">
      <sheetId val="1"/>
    </sheetIdMap>
  </header>
  <header guid="{7DBB9FD3-2744-4331-B5BE-C04EAB3CD9F6}" dateTime="2022-01-24T13:30:00.000000000Z" userName="badeea skarneh" r:id="rId33" minRId="92" maxRId="92" maxSheetId="2">
    <sheetIdMap count="1">
      <sheetId val="1"/>
    </sheetIdMap>
  </header>
  <header guid="{5C23D2CC-5F73-471A-B63C-6766197EFDAD}" dateTime="2022-03-21T09:15:00.000000000Z" userName="badeea skarneh" r:id="rId34" minRId="93" maxRId="93" maxSheetId="2">
    <sheetIdMap count="1">
      <sheetId val="1"/>
    </sheetIdMap>
  </header>
  <header guid="{61F8E34C-0E27-4289-A5D1-E86D0CDEF6E6}" dateTime="2022-05-30T10:37:00.000000000Z" userName="badeea skarneh" r:id="rId35" minRId="94" maxRId="119" maxSheetId="2">
    <sheetIdMap count="1">
      <sheetId val="1"/>
    </sheetIdMap>
  </header>
  <header guid="{B1849C43-006A-4632-A864-BBA7C7523765}" dateTime="2022-05-30T10:38:00.000000000Z" userName="badeea skarneh" r:id="rId36" minRId="120" maxRId="130" maxSheetId="2">
    <sheetIdMap count="1">
      <sheetId val="1"/>
    </sheetIdMap>
  </header>
  <header guid="{93BBBFD8-7D07-43B2-99D9-0E5AA403A641}" dateTime="2022-05-30T11:48:00.000000000Z" userName="badeea skarneh" r:id="rId37" minRId="131" maxRId="132" maxSheetId="2">
    <sheetIdMap count="1">
      <sheetId val="1"/>
    </sheetIdMap>
  </header>
  <header guid="{C9A02CC2-DF28-4B92-BEE5-004E4E7A2489}" dateTime="2022-07-24T13:43:00.000000000Z" userName="hana hijjawi" r:id="rId38" minRId="133" maxRId="137" maxSheetId="2">
    <sheetIdMap count="1">
      <sheetId val="1"/>
    </sheetIdMap>
  </header>
  <header guid="{942325E9-AA07-4941-BC52-18EFA3A0F73E}" dateTime="2022-07-25T09:57:00.000000000Z" userName="badeea skarneh" r:id="rId39" minRId="138" maxRId="138" maxSheetId="2">
    <sheetIdMap count="1">
      <sheetId val="1"/>
    </sheetIdMap>
  </header>
  <header guid="{1B5EB203-A75B-4C75-975B-31E89B8A99DB}" dateTime="2022-09-08T09:44:00.000000000Z" userName="badeea skarneh" r:id="rId40" minRId="139" maxRId="157" maxSheetId="3">
    <sheetIdMap count="2">
      <sheetId val="1"/>
      <sheetId val="2"/>
    </sheetIdMap>
  </header>
  <header guid="{52045B4A-C5E6-45C2-83A4-E53D80B731C6}" dateTime="2022-10-12T14:52:00.000000000Z" userName="badeea skarneh" r:id="rId41" minRId="158" maxRId="158" maxSheetId="3">
    <sheetIdMap count="2">
      <sheetId val="1"/>
      <sheetId val="2"/>
    </sheetIdMap>
  </header>
  <header guid="{02E6C30E-810D-4B91-B132-55F3E4074500}" dateTime="2022-10-16T13:57:00.000000000Z" userName="badeea skarneh" r:id="rId42" minRId="159" maxRId="164" maxSheetId="3">
    <sheetIdMap count="2">
      <sheetId val="1"/>
      <sheetId val="2"/>
    </sheetIdMap>
  </header>
  <header guid="{AE96224F-4799-4E0B-A669-EBFA38D08732}" dateTime="2022-10-17T10:44:00.000000000Z" userName="badeea skarneh" r:id="rId43" minRId="165" maxRId="166" maxSheetId="3">
    <sheetIdMap count="2">
      <sheetId val="1"/>
      <sheetId val="2"/>
    </sheetIdMap>
  </header>
  <header guid="{9DB9B850-FFE8-4151-98C0-CB1D3692871F}" dateTime="2023-01-12T09:45:00.000000000Z" userName="badeea skarneh" r:id="rId44" minRId="167" maxRId="172" maxSheetId="3">
    <sheetIdMap count="2">
      <sheetId val="1"/>
      <sheetId val="2"/>
    </sheetIdMap>
  </header>
  <header guid="{EA527456-516C-4EFA-B97E-820B6DD5CF71}" dateTime="2023-01-12T09:46:00.000000000Z" userName="badeea skarneh" r:id="rId45" minRId="173" maxRId="175" maxSheetId="3">
    <sheetIdMap count="2">
      <sheetId val="1"/>
      <sheetId val="2"/>
    </sheetIdMap>
  </header>
  <header guid="{0A9B0F43-D1BD-4CA7-A057-39419DA297D5}" dateTime="2023-01-16T10:36:00.000000000Z" userName="badeea skarneh" r:id="rId46" minRId="176" maxRId="177" maxSheetId="3">
    <sheetIdMap count="2">
      <sheetId val="1"/>
      <sheetId val="2"/>
    </sheetIdMap>
  </header>
  <header guid="{A8624473-BE30-412F-8231-AD3BF842632C}" dateTime="2023-01-17T09:16:00.000000000Z" userName="badeea skarneh" r:id="rId47" minRId="178" maxRId="17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n">
      <v>20951</v>
    </oc>
    <nc r="C5" t="n">
      <v>2090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8" ua="false" sId="1">
    <nc r="C11" t="n">
      <v>528</v>
    </nc>
  </rcc>
  <rcc rId="39" ua="false" sId="1">
    <nc r="C12" t="n">
      <v>2050</v>
    </nc>
  </rcc>
  <rcc rId="40" ua="false" sId="1">
    <nc r="C13" t="n">
      <v>150</v>
    </nc>
  </rcc>
  <rcc rId="41" ua="false" sId="1">
    <nc r="C14" t="n">
      <v>255</v>
    </nc>
  </rcc>
  <rcc rId="42" ua="false" sId="1">
    <nc r="C15" t="n">
      <v>100</v>
    </nc>
  </rcc>
  <rcc rId="43" ua="false" sId="1">
    <nc r="C8" t="n">
      <v>190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" ua="false" sId="1">
    <oc r="C13" t="n">
      <v>150</v>
    </oc>
    <nc r="C13" t="n">
      <v>135</v>
    </nc>
  </rcc>
  <rcc rId="45" ua="false" sId="1">
    <nc r="C10" t="n">
      <v>130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6" ua="false" sId="1">
    <oc r="C15" t="n">
      <v>100</v>
    </oc>
    <nc r="C15" t="n">
      <v>19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7" ua="false" sId="1">
    <oc r="B16" t="n">
      <f>SUM(B5:B15)</f>
    </oc>
    <nc r="B16" t="n">
      <f>SUM(B5:B15)</f>
    </nc>
  </rcc>
  <rcc rId="48" ua="false" sId="1">
    <oc r="C16" t="n">
      <f>SUM(C5:C15)</f>
    </oc>
    <nc r="C16" t="n">
      <f>SUM(C5:C15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9" ua="false" sId="1">
    <oc r="C15" t="n">
      <v>190</v>
    </oc>
    <nc r="C15" t="n">
      <v>100</v>
    </nc>
  </rcc>
  <rcc rId="50" ua="false" sId="1">
    <oc r="C13" t="n">
      <v>135</v>
    </oc>
    <nc r="C13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1" ua="false" sId="1">
    <oc r="C5" t="n">
      <v>16986</v>
    </oc>
    <nc r="C5" t="n">
      <v>1694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2" ua="false" sId="1">
    <oc r="C10" t="n">
      <v>1301</v>
    </oc>
    <nc r="C10" t="n">
      <v>128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3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nc>
  </rcc>
  <rcc rId="54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nc>
  </rcc>
  <rcc rId="55" ua="false" sId="1">
    <oc r="B5" t="n">
      <v>20918</v>
    </oc>
    <nc r="B5" t="n">
      <v>16944</v>
    </nc>
  </rcc>
  <rcc rId="56" ua="false" sId="1">
    <oc r="B6" t="n">
      <v>4793</v>
    </oc>
    <nc r="B6" t="n">
      <v>4098</v>
    </nc>
  </rcc>
  <rcc rId="57" ua="false" sId="1">
    <oc r="B7" t="n">
      <v>20701</v>
    </oc>
    <nc r="B7" t="n">
      <v>13057</v>
    </nc>
  </rcc>
  <rcc rId="58" ua="false" sId="1">
    <oc r="B9" t="n">
      <v>862</v>
    </oc>
    <nc r="B9" t="n">
      <v>741</v>
    </nc>
  </rcc>
  <rcc rId="59" ua="false" sId="1">
    <oc r="B10" t="n">
      <v>1229</v>
    </oc>
    <nc r="B10" t="n">
      <v>1283</v>
    </nc>
  </rcc>
  <rcc rId="60" ua="false" sId="1">
    <oc r="C5" t="n">
      <v>16944</v>
    </oc>
    <nc r="C5" t="n">
      <v>20332.8</v>
    </nc>
  </rcc>
  <rcc rId="61" ua="false" sId="1">
    <oc r="C6" t="n">
      <v>4098</v>
    </oc>
    <nc r="C6" t="n">
      <v>4337.65</v>
    </nc>
  </rcc>
  <rcc rId="62" ua="false" sId="1">
    <oc r="C7" t="n">
      <v>13057</v>
    </oc>
    <nc r="C7" t="n">
      <v>17197.2</v>
    </nc>
  </rcc>
  <rcc rId="63" ua="false" sId="1">
    <oc r="C9" t="n">
      <v>741</v>
    </oc>
    <nc r="C9" t="n">
      <v>862</v>
    </nc>
  </rcc>
  <rcc rId="64" ua="false" sId="1">
    <oc r="C10" t="n">
      <v>1283</v>
    </oc>
    <nc r="C10" t="n">
      <v>1229</v>
    </nc>
  </rcc>
  <rcc rId="65" ua="false" sId="1">
    <o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nc>
  </rcc>
  <rrc rId="66" ua="false" sId="1" eol="0" ref="3:3" action="deleteRow">
    <rfmt sheetId="1" sqref="3:3"/>
    <rcc rId="0" ua="false" sId="1">
      <nc r="F3" t="inlineStr">
        <is>
          <r>
            <rPr>
              <sz val="10"/>
              <rFont val="Arial"/>
              <family val="0"/>
            </rPr>
            <t xml:space="preserve">Item</t>
          </r>
        </is>
      </nc>
    </rcc>
    <rcc rId="0" ua="false" sId="1">
      <nc r="E3" t="inlineStr">
        <is>
          <r>
            <rPr>
              <sz val="10"/>
              <rFont val="Arial"/>
              <family val="0"/>
            </rPr>
            <t xml:space="preserve">الحصة المئوية 2022</t>
          </r>
        </is>
      </nc>
    </rcc>
    <rcc rId="0" ua="false" sId="1">
      <nc r="D3" t="inlineStr">
        <is>
          <r>
            <rPr>
              <sz val="10"/>
              <rFont val="Arial"/>
              <family val="0"/>
            </rPr>
            <t xml:space="preserve">التغير النسبي </t>
          </r>
        </is>
      </nc>
    </rcc>
    <rcc rId="0" ua="false" sId="1">
      <nc r="A3" t="inlineStr">
        <is>
          <r>
            <rPr>
              <sz val="10"/>
              <rFont val="Arial"/>
              <family val="0"/>
            </rPr>
            <t xml:space="preserve">البند</t>
          </r>
        </is>
      </nc>
    </rcc>
  </rrc>
  <rrc rId="67" ua="false" sId="1" eol="0" ref="20:20" action="insertRow"/>
  <rcc rId="68" ua="false" sId="1">
    <nc r="A20" t="inlineStr">
      <is>
        <r>
          <rPr>
            <sz val="10"/>
            <rFont val="Arial"/>
            <family val="0"/>
          </rPr>
          <t xml:space="preserve">* البيانات تشمل العمالة المؤقتة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9" ua="false" sId="1">
    <oc r="B4" t="n">
      <v>2019</v>
    </oc>
    <nc r="B4" t="n">
      <v>2020</v>
    </nc>
  </rcc>
  <rcc rId="70" ua="false" sId="1">
    <oc r="C4" t="inlineStr">
      <is>
        <r>
          <rPr>
            <sz val="10"/>
            <rFont val="Arial"/>
            <family val="0"/>
          </rPr>
          <t xml:space="preserve">2020*</t>
        </r>
      </is>
    </oc>
    <nc r="C4" t="inlineStr">
      <is>
        <r>
          <rPr>
            <sz val="10"/>
            <rFont val="Arial"/>
            <family val="0"/>
          </rPr>
          <t xml:space="preserve">2021*</t>
        </r>
      </is>
    </nc>
  </rcc>
  <rcc rId="71" ua="false" sId="1">
    <oc r="E4" t="inlineStr">
      <is>
        <r>
          <rPr>
            <sz val="10"/>
            <rFont val="Arial"/>
            <family val="0"/>
          </rPr>
          <t xml:space="preserve">% Share 2020</t>
        </r>
      </is>
    </oc>
    <nc r="E4" t="inlineStr">
      <is>
        <r>
          <rPr>
            <sz val="10"/>
            <rFont val="Arial"/>
            <family val="0"/>
          </rPr>
          <t xml:space="preserve">% Share 202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2" ua="false" sId="1">
    <oc r="C16" t="n">
      <f>SUM(C5:C15)</f>
    </oc>
    <nc r="C16" t="n">
      <f>SUM(C5:C1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7" t="n">
      <v>20720</v>
    </oc>
    <nc r="C7" t="n">
      <v>20701</v>
    </nc>
  </rcc>
  <rcc rId="3" ua="false" sId="1">
    <oc r="C10" t="n">
      <v>1178</v>
    </oc>
    <nc r="C10" t="n">
      <v>112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3" ua="false" sId="1">
    <oc r="C7" t="n">
      <v>17197.2</v>
    </oc>
    <nc r="C7" t="n">
      <v>17217</v>
    </nc>
  </rcc>
  <rcc rId="74" ua="false" sId="1">
    <oc r="C10" t="n">
      <v>1229</v>
    </oc>
    <nc r="C10" t="n">
      <v>1303</v>
    </nc>
  </rcc>
  <rcc rId="75" ua="false" sId="1">
    <oc r="C5" t="n">
      <v>20332.8</v>
    </oc>
    <nc r="C5" t="n">
      <v>20333</v>
    </nc>
  </rcc>
  <rcc rId="76" ua="false" sId="1">
    <oc r="C6" t="n">
      <v>4337.65</v>
    </oc>
    <nc r="C6" t="n">
      <v>433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7" ua="false" sId="1">
    <oc r="E3" t="inlineStr">
      <is>
        <r>
          <rPr>
            <sz val="10"/>
            <rFont val="Arial"/>
            <family val="0"/>
          </rPr>
          <t xml:space="preserve">الحصة المئوية 2020</t>
        </r>
      </is>
    </oc>
    <nc r="E3" t="inlineStr">
      <is>
        <r>
          <rPr>
            <sz val="10"/>
            <rFont val="Arial"/>
            <family val="0"/>
          </rPr>
          <t xml:space="preserve">الحصة المئوية 2021</t>
        </r>
      </is>
    </nc>
  </rcc>
  <rcc rId="78" ua="false" sId="1">
    <o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ايلول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9" ua="false" sId="1">
    <oc r="C9" t="n">
      <v>862</v>
    </oc>
    <nc r="C9" t="n">
      <v>87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0" ua="false" sId="1">
    <oc r="C10" t="n">
      <v>1303</v>
    </oc>
    <nc r="C10" t="n">
      <v>130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1" ua="false" sId="1">
    <oc r="C7" t="n">
      <v>17217</v>
    </oc>
    <nc r="C7" t="n">
      <v>1681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2" ua="false" sId="1">
    <oc r="C12" t="n">
      <v>2050</v>
    </oc>
    <nc r="C12" t="n">
      <v>207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3" ua="false" sId="1">
    <oc r="C9" t="n">
      <v>875</v>
    </oc>
    <nc r="C9" t="n">
      <v>91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4" ua="false" sId="1">
    <oc r="C5" t="n">
      <v>20333</v>
    </oc>
    <nc r="C5" t="n">
      <v>1999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5" ua="false" sId="1">
    <oc r="C6" t="n">
      <v>4338</v>
    </oc>
    <nc r="C6" t="n">
      <v>420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6" ua="false" sId="1">
    <oc r="C6" t="n">
      <v>4203</v>
    </oc>
    <nc r="C6" t="n">
      <v>421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10" t="n">
      <v>1129</v>
    </oc>
    <nc r="C10" t="n">
      <v>1229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7" ua="false" sId="1">
    <oc r="C12" t="n">
      <v>2075</v>
    </oc>
    <nc r="C12" t="n">
      <v>205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8" ua="false" sId="1">
    <oc r="C16" t="n">
      <f>SUM(C5:C15)</f>
    </oc>
    <nc r="C16" t="n">
      <f>SUM(C5:C15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89" ua="false" sId="1" eol="0" ref="18:18" action="insertRow"/>
  <rrc rId="90" ua="false" sId="1" eol="0" ref="17:17" action="insertRow"/>
  <rcc rId="9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2" ua="false" sId="1">
    <oc r="C10" t="n">
      <v>1305</v>
    </oc>
    <nc r="C10" t="n">
      <v>136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3" ua="false" sId="1">
    <oc r="C7" t="n">
      <v>16817</v>
    </oc>
    <nc r="C7" t="n">
      <v>1772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4" ua="false" sId="1">
    <nc r="I9" t="n">
      <v>940</v>
    </nc>
  </rcc>
  <rcc rId="95" ua="false" sId="1">
    <nc r="I6" t="n">
      <v>4280</v>
    </nc>
  </rcc>
  <rcc rId="96" ua="false" sId="1">
    <nc r="I11" t="n">
      <v>528</v>
    </nc>
  </rcc>
  <rcc rId="97" ua="false" sId="1">
    <nc r="I12" t="n">
      <v>2050</v>
    </nc>
  </rcc>
  <rcc rId="98" ua="false" sId="1">
    <nc r="I13" t="n">
      <v>150</v>
    </nc>
  </rcc>
  <rcc rId="99" ua="false" sId="1">
    <nc r="I14" t="n">
      <v>255</v>
    </nc>
  </rcc>
  <rcc rId="100" ua="false" sId="1">
    <nc r="I15" t="n">
      <v>100</v>
    </nc>
  </rcc>
  <rcc rId="101" ua="false" sId="1">
    <nc r="I10" t="n">
      <v>1367</v>
    </nc>
  </rcc>
  <rcc rId="102" ua="false" sId="1">
    <nc r="I8" t="n">
      <v>1902</v>
    </nc>
  </rcc>
  <rcc rId="103" ua="false" sId="1">
    <nc r="I5" t="n">
      <v>20229</v>
    </nc>
  </rcc>
  <rcc rId="104" ua="false" sId="1">
    <nc r="I16" t="n">
      <f>SUM(I5:I15)</f>
    </nc>
  </rcc>
  <rcc rId="105" ua="false" sId="1">
    <nc r="J5" t="n">
      <f>I5-C5</f>
    </nc>
  </rcc>
  <rcc rId="106" ua="false" sId="1">
    <nc r="J6" t="n">
      <f>I6-C6</f>
    </nc>
  </rcc>
  <rcc rId="107" ua="false" sId="1">
    <nc r="J7" t="n">
      <f>I7-C7</f>
    </nc>
  </rcc>
  <rcc rId="108" ua="false" sId="1">
    <nc r="J8" t="n">
      <f>I8-C8</f>
    </nc>
  </rcc>
  <rcc rId="109" ua="false" sId="1">
    <nc r="J9" t="n">
      <f>I9-C9</f>
    </nc>
  </rcc>
  <rcc rId="110" ua="false" sId="1">
    <nc r="J13" t="n">
      <f>I13-C13</f>
    </nc>
  </rcc>
  <rcc rId="111" ua="false" sId="1">
    <nc r="J14" t="n">
      <f>I14-C14</f>
    </nc>
  </rcc>
  <rcc rId="112" ua="false" sId="1">
    <nc r="J15" t="n">
      <f>I15-C15</f>
    </nc>
  </rcc>
  <rcc rId="113" ua="false" sId="1">
    <nc r="I7" t="n">
      <v>18255</v>
    </nc>
  </rcc>
  <rcc rId="11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15" ua="false" sId="1">
    <oc r="B4" t="n">
      <v>2020</v>
    </oc>
    <nc r="B4" t="n">
      <v>2021</v>
    </nc>
  </rcc>
  <rcc rId="116" ua="false" sId="1">
    <oc r="C4" t="inlineStr">
      <is>
        <r>
          <rPr>
            <sz val="10"/>
            <rFont val="Arial"/>
            <family val="0"/>
          </rPr>
          <t xml:space="preserve">2021*</t>
        </r>
      </is>
    </oc>
    <nc r="C4" t="n">
      <v>2022</v>
    </nc>
  </rcc>
  <rcc rId="117" ua="false" sId="1">
    <oc r="E3" t="inlineStr">
      <is>
        <r>
          <rPr>
            <sz val="10"/>
            <rFont val="Arial"/>
            <family val="0"/>
          </rPr>
          <t xml:space="preserve">الحصة المئوية 2021</t>
        </r>
      </is>
    </oc>
    <nc r="E3" t="inlineStr">
      <is>
        <r>
          <rPr>
            <sz val="10"/>
            <rFont val="Arial"/>
            <family val="0"/>
          </rPr>
          <t xml:space="preserve">الحصة المئوية 2022</t>
        </r>
      </is>
    </nc>
  </rcc>
  <rcc rId="118" ua="false" sId="1">
    <oc r="E4" t="inlineStr">
      <is>
        <r>
          <rPr>
            <sz val="10"/>
            <rFont val="Arial"/>
            <family val="0"/>
          </rPr>
          <t xml:space="preserve">% Share 2021</t>
        </r>
      </is>
    </oc>
    <nc r="E4" t="inlineStr">
      <is>
        <r>
          <rPr>
            <sz val="10"/>
            <rFont val="Arial"/>
            <family val="0"/>
          </rPr>
          <t xml:space="preserve">% Share 2022</t>
        </r>
      </is>
    </nc>
  </rcc>
  <rcc rId="119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0" ua="false" sId="1">
    <oc r="B5" t="n">
      <v>16944</v>
    </oc>
    <nc r="B5" t="n">
      <v>19997</v>
    </nc>
  </rcc>
  <rcc rId="121" ua="false" sId="1">
    <oc r="B6" t="n">
      <v>4098</v>
    </oc>
    <nc r="B6" t="n">
      <v>4218</v>
    </nc>
  </rcc>
  <rcc rId="122" ua="false" sId="1">
    <oc r="B7" t="n">
      <v>13057</v>
    </oc>
    <nc r="B7" t="n">
      <v>17723</v>
    </nc>
  </rcc>
  <rcc rId="123" ua="false" sId="1">
    <oc r="B9" t="n">
      <v>741</v>
    </oc>
    <nc r="B9" t="n">
      <v>919</v>
    </nc>
  </rcc>
  <rcc rId="124" ua="false" sId="1">
    <oc r="B10" t="n">
      <v>1283</v>
    </oc>
    <nc r="B10" t="n">
      <v>1367</v>
    </nc>
  </rcc>
  <rcc rId="125" ua="false" sId="1">
    <oc r="C5" t="n">
      <v>19997</v>
    </oc>
    <nc r="C5" t="n">
      <v>20229</v>
    </nc>
  </rcc>
  <rcc rId="126" ua="false" sId="1">
    <oc r="C6" t="n">
      <v>4218</v>
    </oc>
    <nc r="C6" t="n">
      <v>4280</v>
    </nc>
  </rcc>
  <rcc rId="127" ua="false" sId="1">
    <oc r="C7" t="n">
      <v>17723</v>
    </oc>
    <nc r="C7" t="n">
      <v>18255</v>
    </nc>
  </rcc>
  <rcc rId="128" ua="false" sId="1">
    <oc r="C9" t="n">
      <v>919</v>
    </oc>
    <nc r="C9" t="n">
      <v>940</v>
    </nc>
  </rcc>
  <rrc rId="129" ua="false" sId="1" eol="0" ref="H:H" action="insertCol"/>
  <rrc rId="130" ua="false" sId="1" eol="0" ref="G:G" action="insertCol"/>
</revisions>
</file>

<file path=xl/revisions/revisionLog37.xml><?xml version="1.0" encoding="utf-8"?>
<revisions xmlns="http://schemas.openxmlformats.org/spreadsheetml/2006/main" xmlns:r="http://schemas.openxmlformats.org/officeDocument/2006/relationships">
  <rcc rId="13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nc>
  </rcc>
  <rcc rId="132" ua="false" sId="1">
    <nc r="A18" t="inlineStr">
      <is>
        <r>
          <rPr>
            <sz val="10"/>
            <rFont val="Arial"/>
            <family val="0"/>
          </rPr>
          <t xml:space="preserve">*خلال الربع الاول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" ua="false" sId="1">
    <oc r="C9" t="n">
      <v>940</v>
    </oc>
    <nc r="C9" t="n">
      <v>945</v>
    </nc>
  </rcc>
  <rcc rId="134" ua="false" sId="1">
    <oc r="C7" t="n">
      <v>18255</v>
    </oc>
    <nc r="C7" t="n">
      <v>19185</v>
    </nc>
  </rcc>
  <rcc rId="135" ua="false" sId="1">
    <oc r="C5" t="n">
      <v>20229</v>
    </oc>
    <nc r="C5" t="n">
      <v>21315</v>
    </nc>
  </rcc>
  <rcc rId="136" ua="false" sId="1">
    <oc r="C6" t="n">
      <v>4280</v>
    </oc>
    <nc r="C6" t="n">
      <v>4421</v>
    </nc>
  </rcc>
  <rcc rId="137" ua="false" sId="1">
    <oc r="A18" t="inlineStr">
      <is>
        <r>
          <rPr>
            <sz val="10"/>
            <rFont val="Arial"/>
            <family val="0"/>
          </rPr>
          <t xml:space="preserve">*خلال الربع الاول</t>
        </r>
      </is>
    </oc>
    <nc r="A18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38" ua="false" sId="1">
    <nc r="A18" t="inlineStr">
      <is>
        <r>
          <rPr>
            <sz val="10"/>
            <rFont val="Arial"/>
            <family val="0"/>
          </rPr>
          <t xml:space="preserve">* اولية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C5" t="n">
      <v>20904</v>
    </oc>
    <nc r="C5" t="n">
      <v>2091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is rId="139" ua="false" sheetId="2" name="Sheet2" sheetPosition="1"/>
  <rm rId="140" ua="false" sheetId="2" source="C3" destination="C2" sourceSheetId="2"/>
  <rrc rId="141" ua="false" sId="2" eol="0" ref="3:3" action="deleteRow">
    <rfmt sheetId="2" sqref="3:3"/>
    <rcc rId="0" ua="false" sId="2">
      <nc r="C3" t="n">
        <v>21315</v>
      </nc>
    </rcc>
    <rcc rId="0" ua="false" sId="2">
      <nc r="B3" t="n">
        <v>624</v>
      </nc>
    </rcc>
    <rcc rId="0" ua="false" sId="2">
      <nc r="A3" t="inlineStr">
        <is>
          <r>
            <rPr>
              <sz val="10"/>
              <rFont val="Arial"/>
              <family val="0"/>
            </rPr>
            <t xml:space="preserve"> الفنادق</t>
          </r>
        </is>
      </nc>
    </rcc>
  </rrc>
  <rcc rId="142" ua="false" sId="2">
    <nc r="B3" t="n">
      <v>624</v>
    </nc>
  </rcc>
  <rcc rId="143" ua="false" sId="2">
    <nc r="B4" t="n">
      <v>841</v>
    </nc>
  </rcc>
  <rcc rId="144" ua="false" sId="2">
    <nc r="B5" t="n">
      <v>1220</v>
    </nc>
  </rcc>
  <rcc rId="145" ua="false" sId="2">
    <nc r="B6" t="n">
      <v>253</v>
    </nc>
  </rcc>
  <rcc rId="146" ua="false" sId="2">
    <nc r="B7" t="n">
      <v>319</v>
    </nc>
  </rcc>
  <rcc rId="147" ua="false" sId="2">
    <nc r="B10" t="n">
      <v>15</v>
    </nc>
  </rcc>
  <rcc rId="148" ua="false" sId="2">
    <nc r="B11" t="n">
      <v>27</v>
    </nc>
  </rcc>
  <rcc rId="149" ua="false" sId="2">
    <nc r="B12" t="n">
      <v>6</v>
    </nc>
  </rcc>
  <rcc rId="150" ua="false" sId="2">
    <nc r="B13" t="inlineStr">
      <is>
        <r>
          <rPr>
            <sz val="10"/>
            <rFont val="Arial"/>
            <family val="0"/>
          </rPr>
          <t xml:space="preserve">  قارب 95</t>
        </r>
      </is>
    </nc>
  </rcc>
  <rcc rId="151" ua="false" sId="2">
    <nc r="B14" t="n">
      <f>SUM(B3:B13)</f>
    </nc>
  </rcc>
  <rrc rId="152" ua="false" sId="2" eol="1" ref="15:15" action="insertRow"/>
  <rrc rId="153" ua="false" sId="2" eol="1" ref="16:16" action="insertRow"/>
  <rcc rId="154" ua="false" sId="2">
    <nc r="B1" t="inlineStr">
      <is>
        <r>
          <rPr>
            <sz val="10"/>
            <rFont val="Arial"/>
            <family val="0"/>
          </rPr>
          <t xml:space="preserve">بيانات 2022</t>
        </r>
      </is>
    </nc>
  </rcc>
  <rm rId="155" ua="false" sheetId="2" source="A1" destination="B1" sourceSheetId="2"/>
  <rcc rId="156" ua="false" sId="2">
    <nc r="A16" t="inlineStr">
      <is>
        <r>
          <rPr>
            <sz val="10"/>
            <rFont val="Arial"/>
            <family val="0"/>
          </rPr>
          <t xml:space="preserve">الدخل السياحي  لغاية تموز(2034.6) مليون دينار اردني</t>
        </r>
      </is>
    </nc>
  </rcc>
  <rcc rId="157" ua="false" sId="2">
    <nc r="A15" t="inlineStr">
      <is>
        <r>
          <rPr>
            <sz val="10"/>
            <rFont val="Arial"/>
            <family val="0"/>
          </rPr>
          <t xml:space="preserve">عدد السياح القادمين لغاية شهر آب(3,174,824)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8" ua="false" sId="1">
    <oc r="C10" t="n">
      <v>1367</v>
    </oc>
    <nc r="C10" t="n">
      <v>1313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59" ua="false" sId="1">
    <oc r="C12" t="n">
      <v>2050</v>
    </oc>
    <nc r="C12" t="n">
      <v>2090</v>
    </nc>
  </rcc>
  <rcc rId="160" ua="false" sId="1">
    <oc r="C9" t="n">
      <v>945</v>
    </oc>
    <nc r="C9" t="n">
      <v>983</v>
    </nc>
  </rcc>
  <rcc rId="161" ua="false" sId="1">
    <oc r="C16" t="n">
      <f>SUM(C5:C15)</f>
    </oc>
    <nc r="C16" t="n">
      <f>SUM(C5:C15)</f>
    </nc>
  </rcc>
  <rcc rId="162" ua="false" sId="1">
    <oc r="C6" t="n">
      <v>4421</v>
    </oc>
    <nc r="C6" t="n">
      <v>4521</v>
    </nc>
  </rcc>
  <rcc rId="163" ua="false" sId="1">
    <oc r="C7" t="n">
      <v>19185</v>
    </oc>
    <nc r="C7" t="n">
      <v>20790</v>
    </nc>
  </rcc>
  <rcc rId="164" ua="false" sId="1">
    <oc r="C5" t="n">
      <v>21315</v>
    </oc>
    <nc r="C5" t="n">
      <v>2181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5" ua="false" sId="1">
    <oc r="C8" t="n">
      <v>1902</v>
    </oc>
    <nc r="C8" t="n">
      <v>2155</v>
    </nc>
  </rcc>
  <rcc rId="166" ua="false" sId="1">
    <oc r="C5" t="n">
      <v>21815</v>
    </oc>
    <nc r="C5" t="n">
      <v>2156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67" ua="false" sId="1">
    <oc r="C5" t="n">
      <v>21562</v>
    </oc>
    <nc r="C5" t="n">
      <v>21835</v>
    </nc>
  </rcc>
  <rcc rId="168" ua="false" sId="1">
    <oc r="C15" t="n">
      <v>100</v>
    </oc>
    <nc r="C15" t="n">
      <v>120</v>
    </nc>
  </rcc>
  <rcc rId="169" ua="false" sId="1">
    <oc r="C12" t="n">
      <v>2090</v>
    </oc>
    <nc r="C12" t="n">
      <v>2100</v>
    </nc>
  </rcc>
  <rcc rId="170" ua="false" sId="1">
    <oc r="C8" t="n">
      <v>2155</v>
    </oc>
    <nc r="C8" t="n">
      <v>2167</v>
    </nc>
  </rcc>
  <rcc rId="171" ua="false" sId="1">
    <oc r="C16" t="n">
      <f>SUM(C5:C15)</f>
    </oc>
    <nc r="C16" t="n">
      <f>SUM(C5:C15)</f>
    </nc>
  </rcc>
  <rcc rId="172" ua="false" sId="1">
    <oc r="C11" t="n">
      <v>528</v>
    </oc>
    <nc r="C11" t="n">
      <v>5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73" ua="false" sId="1">
    <oc r="A18" t="inlineStr">
      <is>
        <r>
          <rPr>
            <sz val="10"/>
            <rFont val="Arial"/>
            <family val="0"/>
          </rPr>
          <t xml:space="preserve">* اولية</t>
        </r>
      </is>
    </oc>
    <nc r="A18"/>
  </rcc>
  <rcc rId="17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75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76" ua="false" sId="1">
    <oc r="C10" t="n">
      <v>1313</v>
    </oc>
    <nc r="C10" t="n">
      <v>1307</v>
    </nc>
  </rcc>
  <rcc rId="177" ua="false" sId="1">
    <oc r="C6" t="n">
      <v>4521</v>
    </oc>
    <nc r="C6" t="n">
      <v>452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78" ua="false" sId="1">
    <oc r="C13" t="n">
      <v>150</v>
    </oc>
    <nc r="C13" t="n">
      <v>170</v>
    </nc>
  </rcc>
  <rcc rId="179" ua="false" sId="1">
    <oc r="C7" t="n">
      <v>20790</v>
    </oc>
    <nc r="C7" t="n">
      <v>2077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8 - 2019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nc>
  </rcc>
  <rcc rId="7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8 -2019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nc>
  </rcc>
  <rcc rId="8" ua="false" sId="1">
    <oc r="B4" t="n">
      <v>2018</v>
    </oc>
    <nc r="B4" t="n">
      <v>2019</v>
    </nc>
  </rcc>
  <rcc rId="9" ua="false" sId="1">
    <oc r="C4" t="inlineStr">
      <is>
        <r>
          <rPr>
            <sz val="10"/>
            <rFont val="Arial"/>
            <family val="0"/>
          </rPr>
          <t xml:space="preserve">2019*</t>
        </r>
      </is>
    </oc>
    <nc r="C4" t="inlineStr">
      <is>
        <r>
          <rPr>
            <sz val="10"/>
            <rFont val="Arial"/>
            <family val="0"/>
          </rPr>
          <t xml:space="preserve">2020*</t>
        </r>
      </is>
    </nc>
  </rcc>
  <rcc rId="10" ua="false" sId="1">
    <oc r="E4" t="inlineStr">
      <is>
        <r>
          <rPr>
            <sz val="10"/>
            <rFont val="Arial"/>
            <family val="0"/>
          </rPr>
          <t xml:space="preserve">% Share 2019</t>
        </r>
      </is>
    </oc>
    <nc r="E4" t="inlineStr">
      <is>
        <r>
          <rPr>
            <sz val="10"/>
            <rFont val="Arial"/>
            <family val="0"/>
          </rPr>
          <t xml:space="preserve">% Share 2020</t>
        </r>
      </is>
    </nc>
  </rcc>
  <rcc rId="11" ua="false" sId="1">
    <oc r="E3" t="inlineStr">
      <is>
        <r>
          <rPr>
            <sz val="10"/>
            <rFont val="Arial"/>
            <family val="0"/>
          </rPr>
          <t xml:space="preserve">الحصة المئوية 2019</t>
        </r>
      </is>
    </oc>
    <nc r="E3" t="inlineStr">
      <is>
        <r>
          <rPr>
            <sz val="10"/>
            <rFont val="Arial"/>
            <family val="0"/>
          </rPr>
          <t xml:space="preserve">الحصة المئوية 2020</t>
        </r>
      </is>
    </nc>
  </rcc>
  <rcc rId="12" ua="false" sId="1">
    <oc r="B5" t="n">
      <v>20670</v>
    </oc>
    <nc r="B5" t="n">
      <v>20918</v>
    </nc>
  </rcc>
  <rcc rId="13" ua="false" sId="1">
    <oc r="B6" t="n">
      <v>4885</v>
    </oc>
    <nc r="B6" t="n">
      <v>4793</v>
    </nc>
  </rcc>
  <rcc rId="14" ua="false" sId="1">
    <oc r="B7" t="n">
      <v>20380</v>
    </oc>
    <nc r="B7" t="n">
      <v>20701</v>
    </nc>
  </rcc>
  <rcc rId="15" ua="false" sId="1">
    <oc r="B8" t="n">
      <v>1755</v>
    </oc>
    <nc r="B8" t="n">
      <v>1902</v>
    </nc>
  </rcc>
  <rcc rId="16" ua="false" sId="1">
    <oc r="B9" t="n">
      <v>848</v>
    </oc>
    <nc r="B9" t="n">
      <v>862</v>
    </nc>
  </rcc>
  <rcc rId="17" ua="false" sId="1">
    <oc r="B10" t="n">
      <v>1054</v>
    </oc>
    <nc r="B10" t="n">
      <v>1229</v>
    </nc>
  </rcc>
  <rcc rId="18" ua="false" sId="1">
    <oc r="B11" t="n">
      <v>413</v>
    </oc>
    <nc r="B11" t="n">
      <v>528</v>
    </nc>
  </rcc>
  <rcc rId="19" ua="false" sId="1">
    <oc r="B12" t="n">
      <v>1047</v>
    </oc>
    <nc r="B12" t="n">
      <v>2050</v>
    </nc>
  </rcc>
  <rcc rId="20" ua="false" sId="1">
    <oc r="B13" t="n">
      <v>148</v>
    </oc>
    <nc r="B13" t="n">
      <v>150</v>
    </nc>
  </rcc>
  <rcc rId="21" ua="false" sId="1">
    <oc r="B15" t="n">
      <v>95</v>
    </oc>
    <nc r="B15" t="n">
      <v>100</v>
    </nc>
  </rcc>
  <rcc rId="22" ua="false" sId="1">
    <oc r="C5" t="n">
      <v>20918</v>
    </oc>
    <nc r="C5"/>
  </rcc>
  <rcc rId="23" ua="false" sId="1">
    <oc r="C6" t="n">
      <v>4793</v>
    </oc>
    <nc r="C6"/>
  </rcc>
  <rcc rId="24" ua="false" sId="1">
    <oc r="C7" t="n">
      <v>20701</v>
    </oc>
    <nc r="C7"/>
  </rcc>
  <rcc rId="25" ua="false" sId="1">
    <oc r="C8" t="n">
      <v>1902</v>
    </oc>
    <nc r="C8"/>
  </rcc>
  <rcc rId="26" ua="false" sId="1">
    <oc r="C9" t="n">
      <v>862</v>
    </oc>
    <nc r="C9"/>
  </rcc>
  <rcc rId="27" ua="false" sId="1">
    <oc r="C10" t="n">
      <v>1229</v>
    </oc>
    <nc r="C10"/>
  </rcc>
  <rcc rId="28" ua="false" sId="1">
    <oc r="C11" t="n">
      <v>528</v>
    </oc>
    <nc r="C11"/>
  </rcc>
  <rcc rId="29" ua="false" sId="1">
    <oc r="C12" t="n">
      <v>2050</v>
    </oc>
    <nc r="C12"/>
  </rcc>
  <rcc rId="30" ua="false" sId="1">
    <oc r="C13" t="n">
      <v>150</v>
    </oc>
    <nc r="C13"/>
  </rcc>
  <rcc rId="31" ua="false" sId="1">
    <oc r="C14" t="n">
      <v>255</v>
    </oc>
    <nc r="C14"/>
  </rcc>
  <rcc rId="32" ua="false" sId="1">
    <oc r="C15" t="n">
      <v>100</v>
    </oc>
    <nc r="C15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1">
    <nc r="C5" t="n">
      <v>1698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4" ua="false" sId="1">
    <nc r="C7" t="n">
      <v>1305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5" ua="false" sId="1">
    <nc r="C6" t="n">
      <v>409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6" ua="false" sId="1">
    <nc r="C9" t="n">
      <v>741</v>
    </nc>
  </rcc>
  <rcc rId="37" ua="false" sId="1">
    <oc r="A19" t="inlineStr">
      <is>
        <r>
          <rPr>
            <sz val="10"/>
            <rFont val="Arial"/>
            <family val="0"/>
          </rPr>
          <t xml:space="preserve">البيانات لغاية  شهر ايلول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true" hidden="false" outlineLevel="0" max="8" min="7" style="4" width="17.28"/>
    <col collapsed="false" customWidth="false" hidden="false" outlineLevel="0" max="257" min="9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7.25" hidden="false" customHeight="true" outlineLevel="0" collapsed="false">
      <c r="A3" s="8" t="s">
        <v>2</v>
      </c>
      <c r="B3" s="9"/>
      <c r="C3" s="9"/>
      <c r="D3" s="10" t="s">
        <v>3</v>
      </c>
      <c r="E3" s="11" t="s">
        <v>4</v>
      </c>
      <c r="F3" s="12" t="s">
        <v>5</v>
      </c>
    </row>
    <row r="4" s="6" customFormat="true" ht="28.5" hidden="false" customHeight="true" outlineLevel="0" collapsed="false">
      <c r="A4" s="8"/>
      <c r="B4" s="13" t="n">
        <v>2021</v>
      </c>
      <c r="C4" s="13" t="n">
        <v>2022</v>
      </c>
      <c r="D4" s="14" t="s">
        <v>6</v>
      </c>
      <c r="E4" s="14" t="s">
        <v>7</v>
      </c>
      <c r="F4" s="12"/>
    </row>
    <row r="5" s="21" customFormat="true" ht="26.25" hidden="false" customHeight="true" outlineLevel="0" collapsed="false">
      <c r="A5" s="15" t="s">
        <v>8</v>
      </c>
      <c r="B5" s="16" t="n">
        <v>19997</v>
      </c>
      <c r="C5" s="16" t="n">
        <v>21835</v>
      </c>
      <c r="D5" s="17" t="n">
        <f aca="false">(C5-B5)/B5</f>
        <v>0.0919137870680602</v>
      </c>
      <c r="E5" s="18" t="n">
        <f aca="false">C5/C16</f>
        <v>0.398710831933387</v>
      </c>
      <c r="F5" s="19" t="s">
        <v>9</v>
      </c>
      <c r="G5" s="20"/>
      <c r="H5" s="20"/>
    </row>
    <row r="6" s="21" customFormat="true" ht="26.25" hidden="false" customHeight="true" outlineLevel="0" collapsed="false">
      <c r="A6" s="15" t="s">
        <v>10</v>
      </c>
      <c r="B6" s="22" t="n">
        <v>4218</v>
      </c>
      <c r="C6" s="22" t="n">
        <v>4527</v>
      </c>
      <c r="D6" s="23" t="n">
        <f aca="false">(C6-B6)/B6</f>
        <v>0.0732574679943101</v>
      </c>
      <c r="E6" s="24" t="n">
        <f aca="false">C6/C16</f>
        <v>0.0826637937331093</v>
      </c>
      <c r="F6" s="19" t="s">
        <v>11</v>
      </c>
      <c r="G6" s="20"/>
      <c r="H6" s="20"/>
    </row>
    <row r="7" s="21" customFormat="true" ht="26.25" hidden="false" customHeight="true" outlineLevel="0" collapsed="false">
      <c r="A7" s="15" t="s">
        <v>12</v>
      </c>
      <c r="B7" s="22" t="n">
        <v>17723</v>
      </c>
      <c r="C7" s="22" t="n">
        <v>20770</v>
      </c>
      <c r="D7" s="23" t="n">
        <f aca="false">(C7-B7)/B7</f>
        <v>0.171923489251255</v>
      </c>
      <c r="E7" s="24" t="n">
        <f aca="false">C7/C16</f>
        <v>0.379263749908699</v>
      </c>
      <c r="F7" s="19" t="s">
        <v>13</v>
      </c>
      <c r="G7" s="20"/>
      <c r="H7" s="20"/>
    </row>
    <row r="8" s="6" customFormat="true" ht="26.25" hidden="false" customHeight="true" outlineLevel="0" collapsed="false">
      <c r="A8" s="15" t="s">
        <v>14</v>
      </c>
      <c r="B8" s="22" t="n">
        <v>1902</v>
      </c>
      <c r="C8" s="22" t="n">
        <v>2167</v>
      </c>
      <c r="D8" s="23" t="n">
        <f aca="false">(C8-B8)/B8</f>
        <v>0.139327024185068</v>
      </c>
      <c r="E8" s="24" t="n">
        <f aca="false">C8/C16</f>
        <v>0.0395697903732379</v>
      </c>
      <c r="F8" s="19" t="s">
        <v>15</v>
      </c>
      <c r="G8" s="20"/>
      <c r="H8" s="20"/>
    </row>
    <row r="9" s="6" customFormat="true" ht="26.25" hidden="false" customHeight="true" outlineLevel="0" collapsed="false">
      <c r="A9" s="15" t="s">
        <v>16</v>
      </c>
      <c r="B9" s="22" t="n">
        <v>919</v>
      </c>
      <c r="C9" s="22" t="n">
        <v>983</v>
      </c>
      <c r="D9" s="23" t="n">
        <f aca="false">(C9-B9)/B9</f>
        <v>0.0696409140369967</v>
      </c>
      <c r="E9" s="24" t="n">
        <f aca="false">C9/C16</f>
        <v>0.0179497480096414</v>
      </c>
      <c r="F9" s="19" t="s">
        <v>17</v>
      </c>
      <c r="G9" s="20"/>
      <c r="H9" s="20"/>
    </row>
    <row r="10" s="6" customFormat="true" ht="26.25" hidden="false" customHeight="true" outlineLevel="0" collapsed="false">
      <c r="A10" s="15" t="s">
        <v>18</v>
      </c>
      <c r="B10" s="22" t="n">
        <v>1367</v>
      </c>
      <c r="C10" s="22" t="n">
        <v>1307</v>
      </c>
      <c r="D10" s="23" t="n">
        <f aca="false">(C10-B10)/B10</f>
        <v>-0.0438917337234821</v>
      </c>
      <c r="E10" s="24" t="n">
        <f aca="false">B10/C16</f>
        <v>0.0249616536410781</v>
      </c>
      <c r="F10" s="19" t="s">
        <v>19</v>
      </c>
      <c r="G10" s="20"/>
      <c r="H10" s="20"/>
    </row>
    <row r="11" s="6" customFormat="true" ht="26.25" hidden="false" customHeight="true" outlineLevel="0" collapsed="false">
      <c r="A11" s="15" t="s">
        <v>20</v>
      </c>
      <c r="B11" s="22" t="n">
        <v>528</v>
      </c>
      <c r="C11" s="22" t="n">
        <v>530</v>
      </c>
      <c r="D11" s="23" t="n">
        <f aca="false">(C11-B11)/B11</f>
        <v>0.00378787878787879</v>
      </c>
      <c r="E11" s="24" t="n">
        <f aca="false">C11/C16</f>
        <v>0.00967789058505588</v>
      </c>
      <c r="F11" s="19" t="s">
        <v>21</v>
      </c>
      <c r="G11" s="20"/>
      <c r="H11" s="20"/>
    </row>
    <row r="12" s="21" customFormat="true" ht="26.25" hidden="false" customHeight="true" outlineLevel="0" collapsed="false">
      <c r="A12" s="15" t="s">
        <v>22</v>
      </c>
      <c r="B12" s="22" t="n">
        <v>2050</v>
      </c>
      <c r="C12" s="22" t="n">
        <v>2100</v>
      </c>
      <c r="D12" s="23" t="n">
        <f aca="false">(C12-B12)/B12</f>
        <v>0.024390243902439</v>
      </c>
      <c r="E12" s="24" t="n">
        <f aca="false">C12/C16</f>
        <v>0.0383463589219195</v>
      </c>
      <c r="F12" s="19" t="s">
        <v>23</v>
      </c>
      <c r="G12" s="20"/>
      <c r="H12" s="20"/>
    </row>
    <row r="13" s="21" customFormat="true" ht="26.25" hidden="false" customHeight="true" outlineLevel="0" collapsed="false">
      <c r="A13" s="15" t="s">
        <v>24</v>
      </c>
      <c r="B13" s="22" t="n">
        <v>150</v>
      </c>
      <c r="C13" s="22" t="n">
        <v>170</v>
      </c>
      <c r="D13" s="23" t="n">
        <f aca="false">(C13-B13)/B13</f>
        <v>0.133333333333333</v>
      </c>
      <c r="E13" s="24" t="n">
        <f aca="false">C13/C16</f>
        <v>0.00310422905558396</v>
      </c>
      <c r="F13" s="19" t="s">
        <v>25</v>
      </c>
      <c r="G13" s="20"/>
      <c r="H13" s="20"/>
    </row>
    <row r="14" s="21" customFormat="true" ht="26.25" hidden="false" customHeight="true" outlineLevel="0" collapsed="false">
      <c r="A14" s="15" t="s">
        <v>26</v>
      </c>
      <c r="B14" s="22" t="n">
        <v>255</v>
      </c>
      <c r="C14" s="22" t="n">
        <v>255</v>
      </c>
      <c r="D14" s="23" t="n">
        <f aca="false">(C14-B14)/B14</f>
        <v>0</v>
      </c>
      <c r="E14" s="24" t="n">
        <f aca="false">C14/C16</f>
        <v>0.00465634358337594</v>
      </c>
      <c r="F14" s="19" t="s">
        <v>27</v>
      </c>
      <c r="G14" s="20"/>
      <c r="H14" s="20"/>
    </row>
    <row r="15" s="21" customFormat="true" ht="26.25" hidden="false" customHeight="true" outlineLevel="0" collapsed="false">
      <c r="A15" s="15" t="s">
        <v>28</v>
      </c>
      <c r="B15" s="25" t="n">
        <v>100</v>
      </c>
      <c r="C15" s="25" t="n">
        <v>120</v>
      </c>
      <c r="D15" s="26" t="n">
        <f aca="false">(C15-B15)/B15</f>
        <v>0.2</v>
      </c>
      <c r="E15" s="24" t="n">
        <f aca="false">C15/C16</f>
        <v>0.00219122050982397</v>
      </c>
      <c r="F15" s="19" t="s">
        <v>29</v>
      </c>
      <c r="G15" s="20"/>
      <c r="H15" s="20"/>
    </row>
    <row r="16" s="6" customFormat="true" ht="26.25" hidden="false" customHeight="true" outlineLevel="0" collapsed="false">
      <c r="A16" s="27" t="s">
        <v>30</v>
      </c>
      <c r="B16" s="28" t="n">
        <f aca="false">SUM(B5:B15)</f>
        <v>49209</v>
      </c>
      <c r="C16" s="28" t="n">
        <f aca="false">SUM(C5:C15)</f>
        <v>54764</v>
      </c>
      <c r="D16" s="29" t="n">
        <f aca="false">(C16-B16)/B16</f>
        <v>0.11288585421366</v>
      </c>
      <c r="E16" s="30" t="n">
        <f aca="false">SUM(E5:E14)</f>
        <v>0.998904389745088</v>
      </c>
      <c r="F16" s="31" t="s">
        <v>31</v>
      </c>
      <c r="G16" s="20"/>
      <c r="H16" s="20"/>
    </row>
    <row r="17" s="36" customFormat="true" ht="12.75" hidden="false" customHeight="false" outlineLevel="0" collapsed="false">
      <c r="A17" s="32" t="s">
        <v>32</v>
      </c>
      <c r="B17" s="33"/>
      <c r="C17" s="33"/>
      <c r="D17" s="34"/>
      <c r="E17" s="34"/>
      <c r="F17" s="35" t="s">
        <v>33</v>
      </c>
    </row>
    <row r="18" s="6" customFormat="true" ht="15.75" hidden="false" customHeight="false" outlineLevel="0" collapsed="false">
      <c r="A18" s="37"/>
      <c r="B18" s="38"/>
      <c r="C18" s="38"/>
      <c r="D18" s="39"/>
      <c r="E18" s="39"/>
      <c r="F18" s="40"/>
    </row>
    <row r="19" s="6" customFormat="true" ht="15.75" hidden="false" customHeight="false" outlineLevel="0" collapsed="false">
      <c r="A19" s="41"/>
      <c r="B19" s="38"/>
      <c r="C19" s="38"/>
      <c r="D19" s="38"/>
      <c r="E19" s="39"/>
      <c r="F19" s="40"/>
      <c r="G19" s="42"/>
    </row>
    <row r="20" s="6" customFormat="true" ht="15.75" hidden="false" customHeight="false" outlineLevel="0" collapsed="false">
      <c r="A20" s="41"/>
      <c r="B20" s="39"/>
      <c r="C20" s="39"/>
      <c r="D20" s="39"/>
      <c r="E20" s="39"/>
      <c r="F20" s="40"/>
      <c r="G20" s="42"/>
    </row>
    <row r="21" s="6" customFormat="true" ht="15.75" hidden="false" customHeight="false" outlineLevel="0" collapsed="false">
      <c r="A21" s="41"/>
      <c r="B21" s="38"/>
      <c r="C21" s="38"/>
      <c r="D21" s="39"/>
      <c r="E21" s="39"/>
      <c r="F21" s="40"/>
    </row>
    <row r="22" s="6" customFormat="true" ht="15.75" hidden="false" customHeight="false" outlineLevel="0" collapsed="false">
      <c r="A22" s="41"/>
      <c r="B22" s="39"/>
      <c r="C22" s="39"/>
      <c r="D22" s="39"/>
      <c r="E22" s="39"/>
      <c r="F22" s="40"/>
    </row>
    <row r="23" s="6" customFormat="true" ht="15.75" hidden="false" customHeight="false" outlineLevel="0" collapsed="false">
      <c r="A23" s="41"/>
      <c r="B23" s="39"/>
      <c r="C23" s="39"/>
      <c r="D23" s="39"/>
      <c r="E23" s="39"/>
      <c r="F23" s="40"/>
    </row>
    <row r="24" s="6" customFormat="true" ht="15.75" hidden="false" customHeight="false" outlineLevel="0" collapsed="false">
      <c r="A24" s="41"/>
      <c r="B24" s="39"/>
      <c r="C24" s="39"/>
      <c r="D24" s="39"/>
      <c r="E24" s="39"/>
      <c r="F24" s="40"/>
    </row>
    <row r="25" s="6" customFormat="true" ht="15.75" hidden="false" customHeight="false" outlineLevel="0" collapsed="false">
      <c r="A25" s="41"/>
      <c r="B25" s="39"/>
      <c r="C25" s="39"/>
      <c r="D25" s="39"/>
      <c r="E25" s="39"/>
      <c r="F25" s="40"/>
    </row>
    <row r="26" s="6" customFormat="true" ht="15.75" hidden="false" customHeight="false" outlineLevel="0" collapsed="false">
      <c r="A26" s="41"/>
      <c r="B26" s="39"/>
      <c r="C26" s="39"/>
      <c r="D26" s="39"/>
      <c r="E26" s="39"/>
      <c r="F26" s="40"/>
    </row>
    <row r="27" s="6" customFormat="true" ht="15.75" hidden="false" customHeight="false" outlineLevel="0" collapsed="false">
      <c r="A27" s="41"/>
      <c r="B27" s="39"/>
      <c r="C27" s="39"/>
      <c r="D27" s="39"/>
      <c r="E27" s="39"/>
      <c r="F27" s="40"/>
    </row>
    <row r="28" s="6" customFormat="true" ht="15.75" hidden="false" customHeight="false" outlineLevel="0" collapsed="false">
      <c r="A28" s="41"/>
      <c r="B28" s="39"/>
      <c r="C28" s="39"/>
      <c r="D28" s="39"/>
      <c r="E28" s="39"/>
      <c r="F28" s="40"/>
    </row>
    <row r="29" s="6" customFormat="true" ht="15.75" hidden="false" customHeight="false" outlineLevel="0" collapsed="false">
      <c r="A29" s="41"/>
      <c r="B29" s="39"/>
      <c r="C29" s="39"/>
      <c r="D29" s="39"/>
      <c r="E29" s="39"/>
      <c r="F29" s="40"/>
    </row>
    <row r="30" s="6" customFormat="true" ht="15.75" hidden="false" customHeight="false" outlineLevel="0" collapsed="false">
      <c r="A30" s="41"/>
      <c r="B30" s="39"/>
      <c r="C30" s="39"/>
      <c r="D30" s="39"/>
      <c r="E30" s="39"/>
      <c r="F30" s="40"/>
    </row>
    <row r="31" s="6" customFormat="true" ht="15.75" hidden="false" customHeight="false" outlineLevel="0" collapsed="false">
      <c r="A31" s="41"/>
      <c r="B31" s="39"/>
      <c r="C31" s="39"/>
      <c r="D31" s="39"/>
      <c r="E31" s="39"/>
      <c r="F31" s="40"/>
    </row>
    <row r="32" s="6" customFormat="true" ht="15.75" hidden="false" customHeight="false" outlineLevel="0" collapsed="false">
      <c r="A32" s="41"/>
      <c r="B32" s="39"/>
      <c r="C32" s="39"/>
      <c r="D32" s="39"/>
      <c r="E32" s="39"/>
      <c r="F32" s="40"/>
    </row>
    <row r="33" s="6" customFormat="true" ht="15.75" hidden="false" customHeight="false" outlineLevel="0" collapsed="false">
      <c r="A33" s="41"/>
      <c r="B33" s="39"/>
      <c r="C33" s="39"/>
      <c r="D33" s="39"/>
      <c r="E33" s="39"/>
      <c r="F33" s="40"/>
    </row>
    <row r="34" s="6" customFormat="true" ht="15.75" hidden="false" customHeight="false" outlineLevel="0" collapsed="false">
      <c r="A34" s="41"/>
      <c r="B34" s="39"/>
      <c r="C34" s="39"/>
      <c r="D34" s="39"/>
      <c r="E34" s="39"/>
      <c r="F34" s="40"/>
    </row>
    <row r="35" s="6" customFormat="true" ht="15.75" hidden="false" customHeight="false" outlineLevel="0" collapsed="false">
      <c r="A35" s="41"/>
      <c r="B35" s="39"/>
      <c r="C35" s="39"/>
      <c r="D35" s="39"/>
      <c r="E35" s="39"/>
      <c r="F35" s="40"/>
    </row>
    <row r="36" s="6" customFormat="true" ht="15.75" hidden="false" customHeight="false" outlineLevel="0" collapsed="false">
      <c r="A36" s="41"/>
      <c r="B36" s="39"/>
      <c r="C36" s="39"/>
      <c r="D36" s="39"/>
      <c r="E36" s="39"/>
      <c r="F36" s="40"/>
    </row>
    <row r="37" s="6" customFormat="true" ht="15.75" hidden="false" customHeight="false" outlineLevel="0" collapsed="false">
      <c r="A37" s="41"/>
      <c r="B37" s="39"/>
      <c r="C37" s="39"/>
      <c r="D37" s="39"/>
      <c r="E37" s="39"/>
      <c r="F37" s="40"/>
    </row>
    <row r="38" s="6" customFormat="true" ht="15.75" hidden="false" customHeight="false" outlineLevel="0" collapsed="false">
      <c r="A38" s="41"/>
      <c r="B38" s="39"/>
      <c r="C38" s="39"/>
      <c r="D38" s="39"/>
      <c r="E38" s="39"/>
      <c r="F38" s="40"/>
    </row>
    <row r="39" s="6" customFormat="true" ht="15.75" hidden="false" customHeight="false" outlineLevel="0" collapsed="false">
      <c r="A39" s="41"/>
      <c r="B39" s="39"/>
      <c r="C39" s="39"/>
      <c r="D39" s="39"/>
      <c r="E39" s="39"/>
      <c r="F39" s="40"/>
    </row>
    <row r="40" s="6" customFormat="true" ht="15.75" hidden="false" customHeight="false" outlineLevel="0" collapsed="false">
      <c r="A40" s="41"/>
      <c r="B40" s="39"/>
      <c r="C40" s="39"/>
      <c r="D40" s="39"/>
      <c r="E40" s="39"/>
      <c r="F40" s="40"/>
    </row>
    <row r="41" s="6" customFormat="true" ht="15.75" hidden="false" customHeight="false" outlineLevel="0" collapsed="false">
      <c r="A41" s="41"/>
      <c r="B41" s="39"/>
      <c r="C41" s="39"/>
      <c r="D41" s="39"/>
      <c r="E41" s="39"/>
      <c r="F41" s="40"/>
    </row>
    <row r="42" s="6" customFormat="true" ht="15.75" hidden="false" customHeight="false" outlineLevel="0" collapsed="false">
      <c r="A42" s="41"/>
      <c r="B42" s="39"/>
      <c r="C42" s="39"/>
      <c r="D42" s="39"/>
      <c r="E42" s="39"/>
      <c r="F42" s="40"/>
    </row>
    <row r="43" s="6" customFormat="true" ht="15.75" hidden="false" customHeight="false" outlineLevel="0" collapsed="false">
      <c r="A43" s="41"/>
      <c r="B43" s="39"/>
      <c r="C43" s="39"/>
      <c r="D43" s="39"/>
      <c r="E43" s="39"/>
      <c r="F43" s="40"/>
    </row>
    <row r="44" s="6" customFormat="true" ht="15.75" hidden="false" customHeight="false" outlineLevel="0" collapsed="false">
      <c r="A44" s="41"/>
      <c r="B44" s="39"/>
      <c r="C44" s="39"/>
      <c r="D44" s="39"/>
      <c r="E44" s="39"/>
      <c r="F44" s="40"/>
    </row>
    <row r="45" s="6" customFormat="true" ht="15.75" hidden="false" customHeight="false" outlineLevel="0" collapsed="false">
      <c r="A45" s="41"/>
      <c r="B45" s="39"/>
      <c r="C45" s="39"/>
      <c r="D45" s="39"/>
      <c r="E45" s="39"/>
      <c r="F45" s="40"/>
    </row>
    <row r="46" s="6" customFormat="true" ht="15.75" hidden="false" customHeight="false" outlineLevel="0" collapsed="false">
      <c r="A46" s="41"/>
      <c r="B46" s="39"/>
      <c r="C46" s="39"/>
      <c r="D46" s="39"/>
      <c r="E46" s="39"/>
      <c r="F46" s="40"/>
    </row>
    <row r="47" s="6" customFormat="true" ht="15.75" hidden="false" customHeight="false" outlineLevel="0" collapsed="false">
      <c r="A47" s="41"/>
      <c r="B47" s="39"/>
      <c r="C47" s="39"/>
      <c r="D47" s="39"/>
      <c r="E47" s="39"/>
      <c r="F47" s="40"/>
    </row>
    <row r="48" s="6" customFormat="true" ht="15.75" hidden="false" customHeight="false" outlineLevel="0" collapsed="false">
      <c r="A48" s="41"/>
      <c r="B48" s="39"/>
      <c r="C48" s="39"/>
      <c r="D48" s="39"/>
      <c r="E48" s="39"/>
      <c r="F48" s="40"/>
    </row>
    <row r="49" s="6" customFormat="true" ht="15.75" hidden="false" customHeight="false" outlineLevel="0" collapsed="false">
      <c r="A49" s="41"/>
      <c r="B49" s="39"/>
      <c r="C49" s="39"/>
      <c r="D49" s="39"/>
      <c r="E49" s="39"/>
      <c r="F49" s="40"/>
    </row>
    <row r="50" s="6" customFormat="true" ht="15.75" hidden="false" customHeight="false" outlineLevel="0" collapsed="false">
      <c r="A50" s="41"/>
      <c r="B50" s="39"/>
      <c r="C50" s="39"/>
      <c r="D50" s="39"/>
      <c r="E50" s="39"/>
      <c r="F50" s="40"/>
    </row>
    <row r="51" s="6" customFormat="true" ht="15.75" hidden="false" customHeight="false" outlineLevel="0" collapsed="false">
      <c r="A51" s="41"/>
      <c r="B51" s="39"/>
      <c r="C51" s="39"/>
      <c r="D51" s="39"/>
      <c r="E51" s="39"/>
      <c r="F51" s="40"/>
    </row>
    <row r="52" s="6" customFormat="true" ht="15.75" hidden="false" customHeight="false" outlineLevel="0" collapsed="false">
      <c r="A52" s="41"/>
      <c r="B52" s="39"/>
      <c r="C52" s="39"/>
      <c r="D52" s="39"/>
      <c r="E52" s="39"/>
      <c r="F52" s="40"/>
    </row>
    <row r="53" s="6" customFormat="true" ht="15.75" hidden="false" customHeight="false" outlineLevel="0" collapsed="false">
      <c r="A53" s="41"/>
      <c r="B53" s="39"/>
      <c r="C53" s="39"/>
      <c r="D53" s="39"/>
      <c r="E53" s="39"/>
      <c r="F53" s="40"/>
    </row>
    <row r="54" s="6" customFormat="true" ht="15.75" hidden="false" customHeight="false" outlineLevel="0" collapsed="false">
      <c r="A54" s="41"/>
      <c r="B54" s="39"/>
      <c r="C54" s="39"/>
      <c r="D54" s="39"/>
      <c r="E54" s="39"/>
      <c r="F54" s="40"/>
    </row>
    <row r="55" s="6" customFormat="true" ht="15.75" hidden="false" customHeight="false" outlineLevel="0" collapsed="false">
      <c r="A55" s="41"/>
      <c r="B55" s="39"/>
      <c r="C55" s="39"/>
      <c r="D55" s="39"/>
      <c r="E55" s="39"/>
      <c r="F55" s="40"/>
    </row>
    <row r="56" s="6" customFormat="true" ht="15.75" hidden="false" customHeight="false" outlineLevel="0" collapsed="false">
      <c r="A56" s="41"/>
      <c r="B56" s="39"/>
      <c r="C56" s="39"/>
      <c r="D56" s="39"/>
      <c r="E56" s="39"/>
      <c r="F56" s="40"/>
    </row>
    <row r="57" s="6" customFormat="true" ht="15.75" hidden="false" customHeight="false" outlineLevel="0" collapsed="false">
      <c r="A57" s="41"/>
      <c r="B57" s="39"/>
      <c r="C57" s="39"/>
      <c r="D57" s="39"/>
      <c r="E57" s="39"/>
      <c r="F57" s="40"/>
    </row>
    <row r="58" s="6" customFormat="true" ht="15.75" hidden="false" customHeight="false" outlineLevel="0" collapsed="false">
      <c r="A58" s="41"/>
      <c r="B58" s="39"/>
      <c r="C58" s="39"/>
      <c r="D58" s="39"/>
      <c r="E58" s="39"/>
      <c r="F58" s="40"/>
    </row>
    <row r="59" s="6" customFormat="true" ht="15.75" hidden="false" customHeight="false" outlineLevel="0" collapsed="false">
      <c r="A59" s="41"/>
      <c r="B59" s="39"/>
      <c r="C59" s="39"/>
      <c r="D59" s="39"/>
      <c r="E59" s="39"/>
      <c r="F59" s="40"/>
    </row>
    <row r="60" s="6" customFormat="true" ht="15.75" hidden="false" customHeight="false" outlineLevel="0" collapsed="false">
      <c r="A60" s="41"/>
      <c r="B60" s="39"/>
      <c r="C60" s="39"/>
      <c r="D60" s="39"/>
      <c r="E60" s="39"/>
      <c r="F60" s="40"/>
    </row>
    <row r="61" s="6" customFormat="true" ht="15.75" hidden="false" customHeight="false" outlineLevel="0" collapsed="false">
      <c r="A61" s="41"/>
      <c r="B61" s="39"/>
      <c r="C61" s="39"/>
      <c r="D61" s="39"/>
      <c r="E61" s="39"/>
      <c r="F61" s="40"/>
    </row>
    <row r="62" s="6" customFormat="true" ht="15.75" hidden="false" customHeight="false" outlineLevel="0" collapsed="false">
      <c r="A62" s="41"/>
      <c r="B62" s="39"/>
      <c r="C62" s="39"/>
      <c r="D62" s="39"/>
      <c r="E62" s="39"/>
      <c r="F62" s="40"/>
    </row>
    <row r="63" s="6" customFormat="true" ht="15.75" hidden="false" customHeight="false" outlineLevel="0" collapsed="false">
      <c r="A63" s="41"/>
      <c r="B63" s="39"/>
      <c r="C63" s="39"/>
      <c r="D63" s="39"/>
      <c r="E63" s="39"/>
      <c r="F63" s="40"/>
    </row>
    <row r="64" s="6" customFormat="true" ht="15.75" hidden="false" customHeight="false" outlineLevel="0" collapsed="false">
      <c r="A64" s="41"/>
      <c r="B64" s="39"/>
      <c r="C64" s="39"/>
      <c r="D64" s="39"/>
      <c r="E64" s="39"/>
      <c r="F64" s="40"/>
    </row>
    <row r="65" s="6" customFormat="true" ht="15.75" hidden="false" customHeight="false" outlineLevel="0" collapsed="false">
      <c r="A65" s="41"/>
      <c r="B65" s="39"/>
      <c r="C65" s="39"/>
      <c r="D65" s="39"/>
      <c r="E65" s="39"/>
      <c r="F65" s="40"/>
    </row>
    <row r="66" s="6" customFormat="true" ht="15.75" hidden="false" customHeight="false" outlineLevel="0" collapsed="false">
      <c r="A66" s="41"/>
      <c r="B66" s="39"/>
      <c r="C66" s="39"/>
      <c r="D66" s="39"/>
      <c r="E66" s="39"/>
      <c r="F66" s="40"/>
    </row>
    <row r="67" s="6" customFormat="true" ht="15.75" hidden="false" customHeight="false" outlineLevel="0" collapsed="false">
      <c r="A67" s="41"/>
      <c r="B67" s="39"/>
      <c r="C67" s="39"/>
      <c r="D67" s="39"/>
      <c r="E67" s="39"/>
      <c r="F67" s="40"/>
    </row>
    <row r="68" s="6" customFormat="true" ht="15.75" hidden="false" customHeight="false" outlineLevel="0" collapsed="false">
      <c r="A68" s="41"/>
      <c r="B68" s="39"/>
      <c r="C68" s="39"/>
      <c r="D68" s="39"/>
      <c r="E68" s="39"/>
      <c r="F68" s="40"/>
    </row>
    <row r="69" s="6" customFormat="true" ht="15.75" hidden="false" customHeight="false" outlineLevel="0" collapsed="false">
      <c r="A69" s="41"/>
      <c r="B69" s="39"/>
      <c r="C69" s="39"/>
      <c r="D69" s="39"/>
      <c r="E69" s="39"/>
      <c r="F69" s="40"/>
    </row>
    <row r="70" s="6" customFormat="true" ht="15.75" hidden="false" customHeight="false" outlineLevel="0" collapsed="false">
      <c r="A70" s="41"/>
      <c r="B70" s="39"/>
      <c r="C70" s="39"/>
      <c r="D70" s="39"/>
      <c r="E70" s="39"/>
      <c r="F70" s="40"/>
    </row>
    <row r="71" s="6" customFormat="true" ht="15.75" hidden="false" customHeight="false" outlineLevel="0" collapsed="false">
      <c r="A71" s="41"/>
      <c r="B71" s="39"/>
      <c r="C71" s="39"/>
      <c r="D71" s="39"/>
      <c r="E71" s="39"/>
      <c r="F71" s="40"/>
    </row>
    <row r="72" s="6" customFormat="true" ht="15.75" hidden="false" customHeight="false" outlineLevel="0" collapsed="false">
      <c r="A72" s="41"/>
      <c r="B72" s="39"/>
      <c r="C72" s="39"/>
      <c r="D72" s="39"/>
      <c r="E72" s="39"/>
      <c r="F72" s="40"/>
    </row>
    <row r="73" s="6" customFormat="true" ht="15.75" hidden="false" customHeight="false" outlineLevel="0" collapsed="false">
      <c r="A73" s="41"/>
      <c r="B73" s="39"/>
      <c r="C73" s="39"/>
      <c r="D73" s="39"/>
      <c r="E73" s="39"/>
      <c r="F73" s="40"/>
    </row>
    <row r="74" s="6" customFormat="true" ht="15.75" hidden="false" customHeight="false" outlineLevel="0" collapsed="false">
      <c r="A74" s="41"/>
      <c r="B74" s="39"/>
      <c r="C74" s="39"/>
      <c r="D74" s="39"/>
      <c r="E74" s="39"/>
      <c r="F74" s="40"/>
    </row>
    <row r="75" s="6" customFormat="true" ht="15.75" hidden="false" customHeight="false" outlineLevel="0" collapsed="false">
      <c r="A75" s="41"/>
      <c r="B75" s="39"/>
      <c r="C75" s="39"/>
      <c r="D75" s="39"/>
      <c r="E75" s="39"/>
      <c r="F75" s="40"/>
    </row>
    <row r="76" s="6" customFormat="true" ht="15.75" hidden="false" customHeight="false" outlineLevel="0" collapsed="false">
      <c r="A76" s="41"/>
      <c r="B76" s="39"/>
      <c r="C76" s="39"/>
      <c r="D76" s="39"/>
      <c r="E76" s="39"/>
      <c r="F76" s="40"/>
    </row>
    <row r="77" s="6" customFormat="true" ht="15.75" hidden="false" customHeight="false" outlineLevel="0" collapsed="false">
      <c r="A77" s="41"/>
      <c r="B77" s="39"/>
      <c r="C77" s="39"/>
      <c r="D77" s="39"/>
      <c r="E77" s="39"/>
      <c r="F77" s="40"/>
    </row>
    <row r="78" s="6" customFormat="true" ht="15.75" hidden="false" customHeight="false" outlineLevel="0" collapsed="false">
      <c r="A78" s="41"/>
      <c r="B78" s="39"/>
      <c r="C78" s="39"/>
      <c r="D78" s="39"/>
      <c r="E78" s="39"/>
      <c r="F78" s="40"/>
    </row>
    <row r="79" s="6" customFormat="true" ht="15.75" hidden="false" customHeight="false" outlineLevel="0" collapsed="false">
      <c r="A79" s="41"/>
      <c r="B79" s="39"/>
      <c r="C79" s="39"/>
      <c r="D79" s="39"/>
      <c r="E79" s="39"/>
      <c r="F79" s="40"/>
    </row>
    <row r="80" s="6" customFormat="true" ht="15.75" hidden="false" customHeight="false" outlineLevel="0" collapsed="false">
      <c r="A80" s="41"/>
      <c r="B80" s="39"/>
      <c r="C80" s="39"/>
      <c r="D80" s="39"/>
      <c r="E80" s="39"/>
      <c r="F80" s="40"/>
    </row>
    <row r="81" s="6" customFormat="true" ht="15.75" hidden="false" customHeight="false" outlineLevel="0" collapsed="false">
      <c r="A81" s="41"/>
      <c r="B81" s="39"/>
      <c r="C81" s="39"/>
      <c r="D81" s="39"/>
      <c r="E81" s="39"/>
      <c r="F81" s="40"/>
    </row>
    <row r="82" s="6" customFormat="true" ht="15.75" hidden="false" customHeight="false" outlineLevel="0" collapsed="false">
      <c r="A82" s="41"/>
      <c r="B82" s="39"/>
      <c r="C82" s="39"/>
      <c r="D82" s="39"/>
      <c r="E82" s="39"/>
      <c r="F82" s="40"/>
    </row>
    <row r="83" s="6" customFormat="true" ht="15.75" hidden="false" customHeight="false" outlineLevel="0" collapsed="false">
      <c r="A83" s="41"/>
      <c r="B83" s="39"/>
      <c r="C83" s="39"/>
      <c r="D83" s="39"/>
      <c r="E83" s="39"/>
      <c r="F83" s="40"/>
    </row>
    <row r="84" s="6" customFormat="true" ht="15.75" hidden="false" customHeight="false" outlineLevel="0" collapsed="false">
      <c r="A84" s="41"/>
      <c r="B84" s="39"/>
      <c r="C84" s="39"/>
      <c r="D84" s="39"/>
      <c r="E84" s="39"/>
      <c r="F84" s="40"/>
    </row>
    <row r="85" s="6" customFormat="true" ht="15.75" hidden="false" customHeight="false" outlineLevel="0" collapsed="false">
      <c r="A85" s="41"/>
      <c r="B85" s="39"/>
      <c r="C85" s="39"/>
      <c r="D85" s="39"/>
      <c r="E85" s="39"/>
      <c r="F85" s="40"/>
    </row>
    <row r="86" s="6" customFormat="true" ht="15.75" hidden="false" customHeight="false" outlineLevel="0" collapsed="false">
      <c r="A86" s="41"/>
      <c r="B86" s="39"/>
      <c r="C86" s="39"/>
      <c r="D86" s="39"/>
      <c r="E86" s="39"/>
      <c r="F86" s="40"/>
    </row>
    <row r="87" s="6" customFormat="true" ht="15.75" hidden="false" customHeight="false" outlineLevel="0" collapsed="false">
      <c r="A87" s="41"/>
      <c r="B87" s="39"/>
      <c r="C87" s="39"/>
      <c r="D87" s="39"/>
      <c r="E87" s="39"/>
      <c r="F87" s="40"/>
    </row>
    <row r="88" s="6" customFormat="true" ht="15.75" hidden="false" customHeight="false" outlineLevel="0" collapsed="false">
      <c r="A88" s="41"/>
      <c r="B88" s="39"/>
      <c r="C88" s="39"/>
      <c r="D88" s="39"/>
      <c r="E88" s="39"/>
      <c r="F88" s="40"/>
    </row>
    <row r="89" s="6" customFormat="true" ht="15.75" hidden="false" customHeight="false" outlineLevel="0" collapsed="false">
      <c r="A89" s="41"/>
      <c r="B89" s="39"/>
      <c r="C89" s="39"/>
      <c r="D89" s="39"/>
      <c r="E89" s="39"/>
      <c r="F89" s="40"/>
    </row>
    <row r="90" s="6" customFormat="true" ht="15.75" hidden="false" customHeight="false" outlineLevel="0" collapsed="false">
      <c r="A90" s="41"/>
      <c r="B90" s="39"/>
      <c r="C90" s="39"/>
      <c r="D90" s="39"/>
      <c r="E90" s="39"/>
      <c r="F90" s="40"/>
    </row>
    <row r="91" s="6" customFormat="true" ht="15.75" hidden="false" customHeight="false" outlineLevel="0" collapsed="false">
      <c r="A91" s="41"/>
      <c r="B91" s="39"/>
      <c r="C91" s="39"/>
      <c r="D91" s="39"/>
      <c r="E91" s="39"/>
      <c r="F91" s="40"/>
    </row>
    <row r="92" s="6" customFormat="true" ht="15.75" hidden="false" customHeight="false" outlineLevel="0" collapsed="false">
      <c r="A92" s="41"/>
      <c r="B92" s="39"/>
      <c r="C92" s="39"/>
      <c r="D92" s="39"/>
      <c r="E92" s="39"/>
      <c r="F92" s="40"/>
    </row>
    <row r="93" s="6" customFormat="true" ht="15.75" hidden="false" customHeight="false" outlineLevel="0" collapsed="false">
      <c r="A93" s="41"/>
      <c r="B93" s="39"/>
      <c r="C93" s="39"/>
      <c r="D93" s="39"/>
      <c r="E93" s="39"/>
      <c r="F93" s="40"/>
    </row>
  </sheetData>
  <mergeCells count="4">
    <mergeCell ref="A1:F1"/>
    <mergeCell ref="A2:F2"/>
    <mergeCell ref="A3:A4"/>
    <mergeCell ref="F3:F4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3" width="21.84"/>
    <col collapsed="false" customWidth="true" hidden="false" outlineLevel="0" max="3" min="3" style="43" width="20.13"/>
    <col collapsed="false" customWidth="false" hidden="false" outlineLevel="0" max="257" min="4" style="43" width="9.14"/>
  </cols>
  <sheetData>
    <row r="1" customFormat="false" ht="32.25" hidden="false" customHeight="true" outlineLevel="0" collapsed="false">
      <c r="B1" s="44" t="s">
        <v>34</v>
      </c>
    </row>
    <row r="2" customFormat="false" ht="49.5" hidden="false" customHeight="true" outlineLevel="0" collapsed="false">
      <c r="A2" s="45" t="s">
        <v>2</v>
      </c>
      <c r="B2" s="45" t="s">
        <v>35</v>
      </c>
      <c r="C2" s="46" t="s">
        <v>36</v>
      </c>
    </row>
    <row r="3" customFormat="false" ht="15.75" hidden="false" customHeight="false" outlineLevel="0" collapsed="false">
      <c r="A3" s="15" t="s">
        <v>8</v>
      </c>
      <c r="B3" s="22" t="n">
        <v>624</v>
      </c>
      <c r="C3" s="22" t="n">
        <v>21315</v>
      </c>
    </row>
    <row r="4" customFormat="false" ht="15.75" hidden="false" customHeight="false" outlineLevel="0" collapsed="false">
      <c r="A4" s="15" t="s">
        <v>10</v>
      </c>
      <c r="B4" s="22" t="n">
        <v>841</v>
      </c>
      <c r="C4" s="22" t="n">
        <v>4421</v>
      </c>
    </row>
    <row r="5" customFormat="false" ht="15.75" hidden="false" customHeight="false" outlineLevel="0" collapsed="false">
      <c r="A5" s="15" t="s">
        <v>12</v>
      </c>
      <c r="B5" s="22" t="n">
        <v>1220</v>
      </c>
      <c r="C5" s="22" t="n">
        <v>19185</v>
      </c>
    </row>
    <row r="6" customFormat="false" ht="15.75" hidden="false" customHeight="false" outlineLevel="0" collapsed="false">
      <c r="A6" s="15" t="s">
        <v>14</v>
      </c>
      <c r="B6" s="22" t="n">
        <v>253</v>
      </c>
      <c r="C6" s="22" t="n">
        <v>1902</v>
      </c>
    </row>
    <row r="7" customFormat="false" ht="15.75" hidden="false" customHeight="false" outlineLevel="0" collapsed="false">
      <c r="A7" s="15" t="s">
        <v>16</v>
      </c>
      <c r="B7" s="22" t="n">
        <v>319</v>
      </c>
      <c r="C7" s="22" t="n">
        <v>945</v>
      </c>
    </row>
    <row r="8" customFormat="false" ht="15.75" hidden="false" customHeight="false" outlineLevel="0" collapsed="false">
      <c r="A8" s="15" t="s">
        <v>18</v>
      </c>
      <c r="B8" s="22"/>
      <c r="C8" s="22" t="n">
        <v>1367</v>
      </c>
    </row>
    <row r="9" customFormat="false" ht="15.75" hidden="false" customHeight="false" outlineLevel="0" collapsed="false">
      <c r="A9" s="15" t="s">
        <v>20</v>
      </c>
      <c r="B9" s="22"/>
      <c r="C9" s="22" t="n">
        <v>528</v>
      </c>
    </row>
    <row r="10" customFormat="false" ht="15.75" hidden="false" customHeight="false" outlineLevel="0" collapsed="false">
      <c r="A10" s="15" t="s">
        <v>22</v>
      </c>
      <c r="B10" s="22" t="n">
        <v>15</v>
      </c>
      <c r="C10" s="22" t="n">
        <v>2050</v>
      </c>
    </row>
    <row r="11" customFormat="false" ht="15.75" hidden="false" customHeight="false" outlineLevel="0" collapsed="false">
      <c r="A11" s="15" t="s">
        <v>24</v>
      </c>
      <c r="B11" s="22" t="n">
        <v>27</v>
      </c>
      <c r="C11" s="22" t="n">
        <v>150</v>
      </c>
    </row>
    <row r="12" customFormat="false" ht="15.75" hidden="false" customHeight="false" outlineLevel="0" collapsed="false">
      <c r="A12" s="15" t="s">
        <v>26</v>
      </c>
      <c r="B12" s="22" t="n">
        <v>6</v>
      </c>
      <c r="C12" s="22" t="n">
        <v>255</v>
      </c>
    </row>
    <row r="13" customFormat="false" ht="16.5" hidden="false" customHeight="false" outlineLevel="0" collapsed="false">
      <c r="A13" s="15" t="s">
        <v>28</v>
      </c>
      <c r="B13" s="25" t="s">
        <v>37</v>
      </c>
      <c r="C13" s="25" t="n">
        <v>100</v>
      </c>
    </row>
    <row r="14" customFormat="false" ht="16.5" hidden="false" customHeight="false" outlineLevel="0" collapsed="false">
      <c r="A14" s="27" t="s">
        <v>30</v>
      </c>
      <c r="B14" s="28" t="n">
        <f aca="false">SUM(B3:B13)</f>
        <v>3305</v>
      </c>
      <c r="C14" s="28" t="n">
        <f aca="false">SUM(C3:C13)</f>
        <v>52218</v>
      </c>
    </row>
    <row r="15" customFormat="false" ht="20.25" hidden="false" customHeight="false" outlineLevel="0" collapsed="false">
      <c r="A15" s="47" t="s">
        <v>38</v>
      </c>
      <c r="B15" s="48"/>
    </row>
    <row r="16" customFormat="false" ht="20.25" hidden="false" customHeight="false" outlineLevel="0" collapsed="false">
      <c r="A16" s="47" t="s">
        <v>39</v>
      </c>
      <c r="B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22-07-24T10:44:03Z</cp:lastPrinted>
  <dcterms:modified xsi:type="dcterms:W3CDTF">2023-01-19T09:37:02Z</dcterms:modified>
  <cp:revision>0</cp:revision>
  <dc:subject/>
  <dc:title/>
</cp:coreProperties>
</file>