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</definedName>
    <definedName function="false" hidden="false" localSheetId="0" name="Z_190F0BEB_E45E_4949_9708_3D1F90F37DD7__wvu_PrintArea" vbProcedure="false">Sheet1!$A$1:$F$19</definedName>
    <definedName function="false" hidden="false" localSheetId="0" name="Z_2997F1F3_52C2_4A85_86A2_773DDAB4E6D2__wvu_PrintArea" vbProcedure="false">Sheet1!$A$1:$F$19</definedName>
    <definedName function="false" hidden="false" localSheetId="0" name="Z_3D73DE73_4704_4AD4_BADB_D3CA3993CD3A__wvu_PrintArea" vbProcedure="false">Sheet1!$A$1:$F$19</definedName>
    <definedName function="false" hidden="false" localSheetId="0" name="Z_585E8788_4E0D_481F_A596_8C0DEA2E678C__wvu_PrintArea" vbProcedure="false">Sheet1!$A$1:$F$19</definedName>
    <definedName function="false" hidden="false" localSheetId="0" name="Z_6A064D79_9D21_466C_97DF_BD06A8DE51FA__wvu_PrintArea" vbProcedure="false">Sheet1!$A$1:$F$19</definedName>
    <definedName function="false" hidden="false" localSheetId="0" name="Z_A742CA0D_6E8C_4D30_B2A3_3DAEA6306AEC__wvu_PrintArea" vbProcedure="false">Sheet1!$A$1:$F$19</definedName>
    <definedName function="false" hidden="false" localSheetId="0" name="Z_A9E8085A_A9E5_4593_9D3B_63C073EB8A45__wvu_PrintArea" vbProcedure="false">Sheet1!$A$1:$F$19</definedName>
    <definedName function="false" hidden="false" localSheetId="0" name="Z_BA755323_6655_41C5_9EA2_250104FEF176__wvu_PrintArea" vbProcedure="false">Sheet1!$A$1:$F$19</definedName>
    <definedName function="false" hidden="false" localSheetId="0" name="Z_BC7B3CC1_7E4B_417D_B7CC_AC160D75FC59__wvu_PrintArea" vbProcedure="false">Sheet1!$A$1:$F$19</definedName>
    <definedName function="false" hidden="false" localSheetId="0" name="Z_D6661EED_75C0_408D_B86A_C9748E89DFB8__wvu_PrintArea" vbProcedure="false">Sheet1!$A$1:$F$19</definedName>
    <definedName function="false" hidden="false" localSheetId="0" name="Z_E3EC6C08_513A_4C04_AD2C_CE74180CC0ED__wvu_Print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جدول 1.1 عدد العاملين في مختلف الانشطة السياحية للسنوات 2017 - 2018*</t>
  </si>
  <si>
    <t xml:space="preserve">Table 1.1 Number of Employees in different Tourism Activities, 2017 -2018*</t>
  </si>
  <si>
    <t xml:space="preserve">البند</t>
  </si>
  <si>
    <t xml:space="preserve">التغير النسبي 2017-2018</t>
  </si>
  <si>
    <t xml:space="preserve">الحصة المئوية 2018</t>
  </si>
  <si>
    <t xml:space="preserve">Item</t>
  </si>
  <si>
    <t xml:space="preserve">% Relative Change</t>
  </si>
  <si>
    <t xml:space="preserve">% Share 2018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773F690-FDDE-4D36-A90B-C59E4991F1AB}">
  <header guid="{B773F690-FDDE-4D36-A90B-C59E4991F1AB}" dateTime="2019-02-17T09:59:00.000000000Z" userName="badeea skarneh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" t="n">
      <v>20500</v>
    </oc>
    <nc r="C6" t="n">
      <v>2053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false" hidden="false" outlineLevel="0" max="7" min="7" style="4" width="9.14"/>
    <col collapsed="false" customWidth="true" hidden="false" outlineLevel="0" max="10" min="8" style="4" width="17.28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1.25" hidden="false" customHeight="true" outlineLevel="0" collapsed="false">
      <c r="A3" s="8"/>
      <c r="B3" s="9"/>
      <c r="C3" s="9"/>
      <c r="D3" s="9"/>
      <c r="E3" s="9"/>
      <c r="F3" s="10"/>
    </row>
    <row r="4" s="6" customFormat="true" ht="17.25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5" t="s">
        <v>5</v>
      </c>
    </row>
    <row r="5" s="6" customFormat="true" ht="28.5" hidden="false" customHeight="true" outlineLevel="0" collapsed="false">
      <c r="A5" s="11"/>
      <c r="B5" s="16" t="n">
        <v>2017</v>
      </c>
      <c r="C5" s="16" t="n">
        <v>2018</v>
      </c>
      <c r="D5" s="17" t="s">
        <v>6</v>
      </c>
      <c r="E5" s="17" t="s">
        <v>7</v>
      </c>
      <c r="F5" s="15"/>
    </row>
    <row r="6" s="24" customFormat="true" ht="26.25" hidden="false" customHeight="true" outlineLevel="0" collapsed="false">
      <c r="A6" s="18" t="s">
        <v>8</v>
      </c>
      <c r="B6" s="19" t="n">
        <v>20670</v>
      </c>
      <c r="C6" s="19" t="n">
        <v>20537</v>
      </c>
      <c r="D6" s="20" t="n">
        <f aca="false">(C6-B6)/B6</f>
        <v>-0.00643444605708757</v>
      </c>
      <c r="E6" s="21" t="n">
        <f aca="false">C6/C17</f>
        <v>0.398498137224465</v>
      </c>
      <c r="F6" s="22" t="s">
        <v>9</v>
      </c>
      <c r="G6" s="23"/>
      <c r="H6" s="23"/>
      <c r="I6" s="23"/>
      <c r="J6" s="23"/>
    </row>
    <row r="7" s="24" customFormat="true" ht="26.25" hidden="false" customHeight="true" outlineLevel="0" collapsed="false">
      <c r="A7" s="18" t="s">
        <v>10</v>
      </c>
      <c r="B7" s="25" t="n">
        <v>4885</v>
      </c>
      <c r="C7" s="25" t="n">
        <v>4969</v>
      </c>
      <c r="D7" s="26" t="n">
        <f aca="false">(C7-B7)/B7</f>
        <v>0.0171954964176049</v>
      </c>
      <c r="E7" s="27" t="n">
        <f aca="false">C7/C17</f>
        <v>0.0964180378764359</v>
      </c>
      <c r="F7" s="22" t="s">
        <v>11</v>
      </c>
      <c r="G7" s="23"/>
      <c r="H7" s="23"/>
      <c r="I7" s="23"/>
      <c r="J7" s="23"/>
    </row>
    <row r="8" s="24" customFormat="true" ht="26.25" hidden="false" customHeight="true" outlineLevel="0" collapsed="false">
      <c r="A8" s="18" t="s">
        <v>12</v>
      </c>
      <c r="B8" s="25" t="n">
        <v>20195</v>
      </c>
      <c r="C8" s="25" t="n">
        <v>20380</v>
      </c>
      <c r="D8" s="26" t="n">
        <f aca="false">(C8-B8)/B8</f>
        <v>0.00916068333745977</v>
      </c>
      <c r="E8" s="27" t="n">
        <f aca="false">C8/C17</f>
        <v>0.39545172306737</v>
      </c>
      <c r="F8" s="22" t="s">
        <v>13</v>
      </c>
      <c r="G8" s="23"/>
      <c r="H8" s="23"/>
      <c r="I8" s="23"/>
      <c r="J8" s="23"/>
    </row>
    <row r="9" s="6" customFormat="true" ht="26.25" hidden="false" customHeight="true" outlineLevel="0" collapsed="false">
      <c r="A9" s="18" t="s">
        <v>14</v>
      </c>
      <c r="B9" s="25" t="n">
        <v>1755</v>
      </c>
      <c r="C9" s="25" t="n">
        <v>1755</v>
      </c>
      <c r="D9" s="26" t="n">
        <f aca="false">(C9-B9)/B9</f>
        <v>0</v>
      </c>
      <c r="E9" s="27" t="n">
        <f aca="false">C9/C17</f>
        <v>0.0340538652592363</v>
      </c>
      <c r="F9" s="22" t="s">
        <v>15</v>
      </c>
      <c r="G9" s="23"/>
      <c r="H9" s="23"/>
      <c r="I9" s="23"/>
      <c r="J9" s="23"/>
    </row>
    <row r="10" s="6" customFormat="true" ht="26.25" hidden="false" customHeight="true" outlineLevel="0" collapsed="false">
      <c r="A10" s="18" t="s">
        <v>16</v>
      </c>
      <c r="B10" s="25" t="n">
        <v>848</v>
      </c>
      <c r="C10" s="25" t="n">
        <v>862</v>
      </c>
      <c r="D10" s="26" t="n">
        <f aca="false">(C10-B10)/B10</f>
        <v>0.0165094339622642</v>
      </c>
      <c r="E10" s="27" t="n">
        <f aca="false">C10/C17</f>
        <v>0.0167261719962745</v>
      </c>
      <c r="F10" s="22" t="s">
        <v>17</v>
      </c>
      <c r="G10" s="23"/>
      <c r="H10" s="23"/>
      <c r="I10" s="23"/>
      <c r="J10" s="23"/>
    </row>
    <row r="11" s="6" customFormat="true" ht="26.25" hidden="false" customHeight="true" outlineLevel="0" collapsed="false">
      <c r="A11" s="18" t="s">
        <v>18</v>
      </c>
      <c r="B11" s="25" t="n">
        <v>1054</v>
      </c>
      <c r="C11" s="25" t="n">
        <v>1075</v>
      </c>
      <c r="D11" s="26" t="n">
        <f aca="false">(C11-B11)/B11</f>
        <v>0.0199240986717268</v>
      </c>
      <c r="E11" s="27" t="n">
        <f aca="false">B11/C17</f>
        <v>0.0204517230673704</v>
      </c>
      <c r="F11" s="22" t="s">
        <v>19</v>
      </c>
      <c r="G11" s="23"/>
      <c r="H11" s="23"/>
      <c r="I11" s="23"/>
      <c r="J11" s="23"/>
    </row>
    <row r="12" s="6" customFormat="true" ht="26.25" hidden="false" customHeight="true" outlineLevel="0" collapsed="false">
      <c r="A12" s="18" t="s">
        <v>20</v>
      </c>
      <c r="B12" s="25" t="n">
        <v>413</v>
      </c>
      <c r="C12" s="25" t="n">
        <v>413</v>
      </c>
      <c r="D12" s="26" t="n">
        <f aca="false">(C12-B12)/B12</f>
        <v>0</v>
      </c>
      <c r="E12" s="27" t="n">
        <f aca="false">C12/C17</f>
        <v>0.00801381558522198</v>
      </c>
      <c r="F12" s="22" t="s">
        <v>21</v>
      </c>
      <c r="G12" s="23"/>
      <c r="H12" s="23"/>
      <c r="I12" s="23"/>
      <c r="J12" s="23"/>
    </row>
    <row r="13" s="24" customFormat="true" ht="26.25" hidden="false" customHeight="true" outlineLevel="0" collapsed="false">
      <c r="A13" s="18" t="s">
        <v>22</v>
      </c>
      <c r="B13" s="25" t="n">
        <v>1047</v>
      </c>
      <c r="C13" s="25" t="n">
        <v>1047</v>
      </c>
      <c r="D13" s="26" t="n">
        <f aca="false">(C13-B13)/B13</f>
        <v>0</v>
      </c>
      <c r="E13" s="27" t="n">
        <f aca="false">C13/C17</f>
        <v>0.02031589568457</v>
      </c>
      <c r="F13" s="22" t="s">
        <v>23</v>
      </c>
      <c r="G13" s="23"/>
      <c r="H13" s="23"/>
      <c r="I13" s="23"/>
      <c r="J13" s="23"/>
    </row>
    <row r="14" s="24" customFormat="true" ht="26.25" hidden="false" customHeight="true" outlineLevel="0" collapsed="false">
      <c r="A14" s="18" t="s">
        <v>24</v>
      </c>
      <c r="B14" s="25" t="n">
        <v>148</v>
      </c>
      <c r="C14" s="25" t="n">
        <v>148</v>
      </c>
      <c r="D14" s="26" t="n">
        <f aca="false">(C14-B14)/B14</f>
        <v>0</v>
      </c>
      <c r="E14" s="27" t="n">
        <f aca="false">C14/C17</f>
        <v>0.00287177895063645</v>
      </c>
      <c r="F14" s="22" t="s">
        <v>25</v>
      </c>
      <c r="G14" s="23"/>
      <c r="H14" s="23"/>
      <c r="I14" s="23"/>
      <c r="J14" s="23"/>
    </row>
    <row r="15" s="24" customFormat="true" ht="26.25" hidden="false" customHeight="true" outlineLevel="0" collapsed="false">
      <c r="A15" s="18" t="s">
        <v>26</v>
      </c>
      <c r="B15" s="25" t="n">
        <v>255</v>
      </c>
      <c r="C15" s="25" t="n">
        <v>255</v>
      </c>
      <c r="D15" s="26" t="n">
        <f aca="false">(C15-B15)/B15</f>
        <v>0</v>
      </c>
      <c r="E15" s="27" t="n">
        <f aca="false">C15/C17</f>
        <v>0.00494799751629929</v>
      </c>
      <c r="F15" s="22" t="s">
        <v>27</v>
      </c>
      <c r="G15" s="23"/>
      <c r="H15" s="23"/>
      <c r="I15" s="23"/>
      <c r="J15" s="23"/>
    </row>
    <row r="16" s="24" customFormat="true" ht="26.25" hidden="false" customHeight="true" outlineLevel="0" collapsed="false">
      <c r="A16" s="18" t="s">
        <v>28</v>
      </c>
      <c r="B16" s="28" t="n">
        <v>95</v>
      </c>
      <c r="C16" s="28" t="n">
        <v>95</v>
      </c>
      <c r="D16" s="29" t="n">
        <f aca="false">(C16-B16)/B16</f>
        <v>0</v>
      </c>
      <c r="E16" s="27" t="n">
        <f aca="false">C16/C17</f>
        <v>0.00184337162371934</v>
      </c>
      <c r="F16" s="22" t="s">
        <v>29</v>
      </c>
      <c r="G16" s="23"/>
      <c r="H16" s="23"/>
      <c r="I16" s="23"/>
      <c r="J16" s="23"/>
    </row>
    <row r="17" s="6" customFormat="true" ht="26.25" hidden="false" customHeight="true" outlineLevel="0" collapsed="false">
      <c r="A17" s="30" t="s">
        <v>30</v>
      </c>
      <c r="B17" s="31" t="n">
        <f aca="false">SUM(B6:B16)</f>
        <v>51365</v>
      </c>
      <c r="C17" s="31" t="n">
        <f aca="false">SUM(C6:C16)</f>
        <v>51536</v>
      </c>
      <c r="D17" s="32" t="n">
        <f aca="false">(C17-B17)/B17</f>
        <v>0.00332911515623479</v>
      </c>
      <c r="E17" s="33" t="n">
        <f aca="false">SUM(E6:E15)</f>
        <v>0.99774914622788</v>
      </c>
      <c r="F17" s="34" t="s">
        <v>31</v>
      </c>
      <c r="H17" s="23"/>
      <c r="I17" s="23"/>
      <c r="J17" s="23"/>
    </row>
    <row r="18" s="6" customFormat="true" ht="12" hidden="false" customHeight="true" outlineLevel="0" collapsed="false">
      <c r="A18" s="35"/>
      <c r="B18" s="36"/>
      <c r="C18" s="36"/>
      <c r="D18" s="36"/>
      <c r="E18" s="36"/>
      <c r="F18" s="36"/>
      <c r="G18" s="37"/>
      <c r="H18" s="37"/>
      <c r="I18" s="37"/>
      <c r="J18" s="37"/>
      <c r="K18" s="37"/>
    </row>
    <row r="19" s="42" customFormat="true" ht="12.75" hidden="false" customHeight="false" outlineLevel="0" collapsed="false">
      <c r="A19" s="38" t="s">
        <v>32</v>
      </c>
      <c r="B19" s="39"/>
      <c r="C19" s="39"/>
      <c r="D19" s="40"/>
      <c r="E19" s="40"/>
      <c r="F19" s="41" t="s">
        <v>33</v>
      </c>
    </row>
    <row r="20" s="6" customFormat="true" ht="15.75" hidden="false" customHeight="false" outlineLevel="0" collapsed="false">
      <c r="A20" s="8"/>
      <c r="B20" s="43"/>
      <c r="C20" s="43"/>
      <c r="D20" s="9"/>
      <c r="E20" s="9"/>
      <c r="F20" s="10"/>
    </row>
    <row r="21" s="6" customFormat="true" ht="15.75" hidden="false" customHeight="false" outlineLevel="0" collapsed="false">
      <c r="A21" s="8"/>
      <c r="B21" s="43"/>
      <c r="C21" s="43"/>
      <c r="D21" s="43"/>
      <c r="E21" s="9"/>
      <c r="F21" s="10"/>
    </row>
    <row r="22" s="6" customFormat="true" ht="15.75" hidden="false" customHeight="false" outlineLevel="0" collapsed="false">
      <c r="A22" s="8"/>
      <c r="B22" s="9"/>
      <c r="C22" s="9"/>
      <c r="D22" s="9"/>
      <c r="E22" s="9"/>
      <c r="F22" s="10"/>
    </row>
    <row r="23" s="6" customFormat="true" ht="15.75" hidden="false" customHeight="false" outlineLevel="0" collapsed="false">
      <c r="A23" s="8"/>
      <c r="B23" s="43"/>
      <c r="C23" s="43"/>
      <c r="D23" s="9"/>
      <c r="E23" s="9"/>
      <c r="F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10"/>
    </row>
    <row r="95" s="6" customFormat="true" ht="15.75" hidden="false" customHeight="false" outlineLevel="0" collapsed="false">
      <c r="A95" s="8"/>
      <c r="B95" s="9"/>
      <c r="C95" s="9"/>
      <c r="D95" s="9"/>
      <c r="E95" s="9"/>
      <c r="F95" s="10"/>
    </row>
  </sheetData>
  <mergeCells count="4">
    <mergeCell ref="A1:F1"/>
    <mergeCell ref="A2:F2"/>
    <mergeCell ref="A4:A5"/>
    <mergeCell ref="F4:F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2-14T08:18:06Z</cp:lastPrinted>
  <dcterms:modified xsi:type="dcterms:W3CDTF">2019-02-17T07:59:03Z</dcterms:modified>
  <cp:revision>0</cp:revision>
  <dc:subject/>
  <dc:title/>
</cp:coreProperties>
</file>