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definedNames>
    <definedName function="false" hidden="false" localSheetId="0" name="_xlnm.Print_Area" vbProcedure="false">'tabel 1.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جدول 2.1 عدد العاملين في مختلف الانشطة حسب الجنسية والجنس  2009*</t>
  </si>
  <si>
    <t xml:space="preserve">Table 1.2 Number of Employees in different Tourism Activity by Nationalty &amp; Gender 2009*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خ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مجموع 2009</t>
  </si>
  <si>
    <t xml:space="preserve"> Total 2009</t>
  </si>
  <si>
    <t xml:space="preserve">مجموع 2008</t>
  </si>
  <si>
    <t xml:space="preserve"> Total 2008</t>
  </si>
  <si>
    <t xml:space="preserve">مجموع 2007</t>
  </si>
  <si>
    <t xml:space="preserve"> Total 2007</t>
  </si>
  <si>
    <t xml:space="preserve">مجموع 2006</t>
  </si>
  <si>
    <t xml:space="preserve"> Total 2006</t>
  </si>
  <si>
    <t xml:space="preserve">مجموع 2005</t>
  </si>
  <si>
    <t xml:space="preserve"> Total 2005</t>
  </si>
  <si>
    <t xml:space="preserve">مجموع 2004</t>
  </si>
  <si>
    <t xml:space="preserve"> Total 2004</t>
  </si>
  <si>
    <t xml:space="preserve">التغير النسبي 08/09</t>
  </si>
  <si>
    <t xml:space="preserve"> Relative Change 07/06</t>
  </si>
  <si>
    <t xml:space="preserve">الاهمية النسبية %</t>
  </si>
  <si>
    <t xml:space="preserve"> Relative Weight %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4.99"/>
    <col collapsed="false" customWidth="true" hidden="false" outlineLevel="0" max="4" min="4" style="2" width="11.13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14.28"/>
    <col collapsed="false" customWidth="true" hidden="false" outlineLevel="0" max="8" min="8" style="3" width="26.56"/>
    <col collapsed="false" customWidth="false" hidden="false" outlineLevel="0" max="257" min="9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7"/>
      <c r="B3" s="8"/>
      <c r="C3" s="8"/>
      <c r="D3" s="8"/>
      <c r="E3" s="9"/>
      <c r="F3" s="9"/>
      <c r="G3" s="9"/>
      <c r="H3" s="10"/>
    </row>
    <row r="4" s="6" customFormat="true" ht="19.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3" t="s">
        <v>5</v>
      </c>
    </row>
    <row r="5" s="6" customFormat="true" ht="13.5" hidden="false" customHeight="true" outlineLevel="0" collapsed="false">
      <c r="A5" s="11"/>
      <c r="B5" s="14" t="s">
        <v>6</v>
      </c>
      <c r="C5" s="15" t="s">
        <v>7</v>
      </c>
      <c r="D5" s="16" t="s">
        <v>8</v>
      </c>
      <c r="E5" s="14" t="s">
        <v>9</v>
      </c>
      <c r="F5" s="15" t="s">
        <v>10</v>
      </c>
      <c r="G5" s="16" t="s">
        <v>8</v>
      </c>
      <c r="H5" s="13"/>
    </row>
    <row r="6" s="6" customFormat="true" ht="18.75" hidden="false" customHeight="true" outlineLevel="0" collapsed="false">
      <c r="A6" s="11"/>
      <c r="B6" s="17" t="s">
        <v>11</v>
      </c>
      <c r="C6" s="18" t="s">
        <v>12</v>
      </c>
      <c r="D6" s="19" t="s">
        <v>13</v>
      </c>
      <c r="E6" s="17" t="s">
        <v>14</v>
      </c>
      <c r="F6" s="18" t="s">
        <v>15</v>
      </c>
      <c r="G6" s="19" t="s">
        <v>13</v>
      </c>
      <c r="H6" s="13"/>
    </row>
    <row r="7" s="25" customFormat="true" ht="16.5" hidden="false" customHeight="true" outlineLevel="0" collapsed="false">
      <c r="A7" s="20" t="s">
        <v>16</v>
      </c>
      <c r="B7" s="21" t="n">
        <v>12986</v>
      </c>
      <c r="C7" s="22" t="n">
        <v>1704</v>
      </c>
      <c r="D7" s="23" t="n">
        <f aca="false">SUM(B7:C7)</f>
        <v>14690</v>
      </c>
      <c r="E7" s="21" t="n">
        <v>13586</v>
      </c>
      <c r="F7" s="22" t="n">
        <v>1104</v>
      </c>
      <c r="G7" s="23" t="n">
        <f aca="false">SUM(E7:F7)</f>
        <v>14690</v>
      </c>
      <c r="H7" s="24" t="s">
        <v>17</v>
      </c>
    </row>
    <row r="8" s="25" customFormat="true" ht="16.5" hidden="false" customHeight="true" outlineLevel="0" collapsed="false">
      <c r="A8" s="20" t="s">
        <v>18</v>
      </c>
      <c r="B8" s="21" t="n">
        <v>10741</v>
      </c>
      <c r="C8" s="26" t="n">
        <v>5776</v>
      </c>
      <c r="D8" s="23" t="n">
        <f aca="false">SUM(B8:C8)</f>
        <v>16517</v>
      </c>
      <c r="E8" s="21" t="n">
        <v>14990</v>
      </c>
      <c r="F8" s="26" t="n">
        <v>1527</v>
      </c>
      <c r="G8" s="23" t="n">
        <f aca="false">SUM(E8:F8)</f>
        <v>16517</v>
      </c>
      <c r="H8" s="24" t="s">
        <v>19</v>
      </c>
    </row>
    <row r="9" s="25" customFormat="true" ht="16.5" hidden="false" customHeight="true" outlineLevel="0" collapsed="false">
      <c r="A9" s="20" t="s">
        <v>20</v>
      </c>
      <c r="B9" s="21" t="n">
        <v>3846</v>
      </c>
      <c r="C9" s="26" t="n">
        <v>135</v>
      </c>
      <c r="D9" s="23" t="n">
        <f aca="false">SUM(B9:C9)</f>
        <v>3981</v>
      </c>
      <c r="E9" s="21" t="n">
        <v>2919</v>
      </c>
      <c r="F9" s="26" t="n">
        <v>1062</v>
      </c>
      <c r="G9" s="23" t="n">
        <f aca="false">SUM(E9:F9)</f>
        <v>3981</v>
      </c>
      <c r="H9" s="24" t="s">
        <v>21</v>
      </c>
    </row>
    <row r="10" s="25" customFormat="true" ht="16.5" hidden="false" customHeight="true" outlineLevel="0" collapsed="false">
      <c r="A10" s="20" t="s">
        <v>22</v>
      </c>
      <c r="B10" s="21" t="n">
        <v>1504</v>
      </c>
      <c r="C10" s="26" t="n">
        <v>16</v>
      </c>
      <c r="D10" s="23" t="n">
        <f aca="false">SUM(B10:C10)</f>
        <v>1520</v>
      </c>
      <c r="E10" s="21" t="n">
        <v>1491</v>
      </c>
      <c r="F10" s="26" t="n">
        <v>29</v>
      </c>
      <c r="G10" s="23" t="n">
        <f aca="false">SUM(E10:F10)</f>
        <v>1520</v>
      </c>
      <c r="H10" s="24" t="s">
        <v>23</v>
      </c>
    </row>
    <row r="11" s="6" customFormat="true" ht="16.5" hidden="false" customHeight="true" outlineLevel="0" collapsed="false">
      <c r="A11" s="20" t="s">
        <v>24</v>
      </c>
      <c r="B11" s="21" t="n">
        <v>747</v>
      </c>
      <c r="C11" s="26" t="n">
        <v>25</v>
      </c>
      <c r="D11" s="23" t="n">
        <f aca="false">SUM(B11:C11)</f>
        <v>772</v>
      </c>
      <c r="E11" s="21" t="n">
        <v>608</v>
      </c>
      <c r="F11" s="26" t="n">
        <v>164</v>
      </c>
      <c r="G11" s="23" t="n">
        <f aca="false">SUM(E11:F11)</f>
        <v>772</v>
      </c>
      <c r="H11" s="27" t="s">
        <v>25</v>
      </c>
    </row>
    <row r="12" s="6" customFormat="true" ht="16.5" hidden="false" customHeight="true" outlineLevel="0" collapsed="false">
      <c r="A12" s="20" t="s">
        <v>26</v>
      </c>
      <c r="B12" s="21" t="n">
        <v>855</v>
      </c>
      <c r="C12" s="26"/>
      <c r="D12" s="23" t="n">
        <f aca="false">SUM(B12:C12)</f>
        <v>855</v>
      </c>
      <c r="E12" s="21" t="n">
        <v>816</v>
      </c>
      <c r="F12" s="26" t="n">
        <v>39</v>
      </c>
      <c r="G12" s="23" t="n">
        <f aca="false">SUM(E12:F12)</f>
        <v>855</v>
      </c>
      <c r="H12" s="27" t="s">
        <v>27</v>
      </c>
    </row>
    <row r="13" s="25" customFormat="true" ht="16.5" hidden="false" customHeight="true" outlineLevel="0" collapsed="false">
      <c r="A13" s="20" t="s">
        <v>28</v>
      </c>
      <c r="B13" s="21" t="n">
        <v>713</v>
      </c>
      <c r="C13" s="26"/>
      <c r="D13" s="23" t="n">
        <f aca="false">SUM(B13:C13)</f>
        <v>713</v>
      </c>
      <c r="E13" s="21" t="n">
        <v>713</v>
      </c>
      <c r="F13" s="26"/>
      <c r="G13" s="23" t="n">
        <f aca="false">SUM(E13:F13)</f>
        <v>713</v>
      </c>
      <c r="H13" s="24" t="s">
        <v>29</v>
      </c>
    </row>
    <row r="14" s="25" customFormat="true" ht="16.5" hidden="false" customHeight="true" outlineLevel="0" collapsed="false">
      <c r="A14" s="20" t="s">
        <v>30</v>
      </c>
      <c r="B14" s="21" t="n">
        <v>833</v>
      </c>
      <c r="C14" s="26" t="n">
        <v>46</v>
      </c>
      <c r="D14" s="23" t="n">
        <f aca="false">SUM(B14:C14)</f>
        <v>879</v>
      </c>
      <c r="E14" s="21" t="n">
        <v>854</v>
      </c>
      <c r="F14" s="26" t="n">
        <v>25</v>
      </c>
      <c r="G14" s="23" t="n">
        <f aca="false">SUM(E14:F14)</f>
        <v>879</v>
      </c>
      <c r="H14" s="24" t="s">
        <v>31</v>
      </c>
    </row>
    <row r="15" s="25" customFormat="true" ht="16.5" hidden="false" customHeight="true" outlineLevel="0" collapsed="false">
      <c r="A15" s="20" t="s">
        <v>32</v>
      </c>
      <c r="B15" s="21" t="n">
        <v>31</v>
      </c>
      <c r="C15" s="26" t="n">
        <v>14</v>
      </c>
      <c r="D15" s="23" t="n">
        <f aca="false">SUM(B15:C15)</f>
        <v>45</v>
      </c>
      <c r="E15" s="21" t="n">
        <v>36</v>
      </c>
      <c r="F15" s="26" t="n">
        <v>9</v>
      </c>
      <c r="G15" s="23" t="n">
        <f aca="false">SUM(E15:F15)</f>
        <v>45</v>
      </c>
      <c r="H15" s="24" t="s">
        <v>33</v>
      </c>
    </row>
    <row r="16" s="25" customFormat="true" ht="16.5" hidden="false" customHeight="true" outlineLevel="0" collapsed="false">
      <c r="A16" s="28" t="s">
        <v>34</v>
      </c>
      <c r="B16" s="29" t="n">
        <v>114</v>
      </c>
      <c r="C16" s="30" t="n">
        <v>6</v>
      </c>
      <c r="D16" s="31" t="n">
        <f aca="false">SUM(B16:C16)</f>
        <v>120</v>
      </c>
      <c r="E16" s="29" t="n">
        <v>118</v>
      </c>
      <c r="F16" s="30" t="n">
        <v>2</v>
      </c>
      <c r="G16" s="31" t="n">
        <f aca="false">SUM(E16:F16)</f>
        <v>120</v>
      </c>
      <c r="H16" s="32" t="s">
        <v>35</v>
      </c>
    </row>
    <row r="17" s="25" customFormat="true" ht="23.25" hidden="false" customHeight="true" outlineLevel="0" collapsed="false">
      <c r="A17" s="33" t="s">
        <v>36</v>
      </c>
      <c r="B17" s="34" t="n">
        <f aca="false">SUM(B7:B16)</f>
        <v>32370</v>
      </c>
      <c r="C17" s="34" t="n">
        <f aca="false">SUM(C7:C16)</f>
        <v>7722</v>
      </c>
      <c r="D17" s="34" t="n">
        <f aca="false">SUM(D7:D16)</f>
        <v>40092</v>
      </c>
      <c r="E17" s="34" t="n">
        <f aca="false">SUM(E7:E16)</f>
        <v>36131</v>
      </c>
      <c r="F17" s="34" t="n">
        <f aca="false">SUM(F7:F16)</f>
        <v>3961</v>
      </c>
      <c r="G17" s="35" t="n">
        <f aca="false">SUM(G7:G16)</f>
        <v>40092</v>
      </c>
      <c r="H17" s="36" t="s">
        <v>37</v>
      </c>
    </row>
    <row r="18" s="25" customFormat="true" ht="23.25" hidden="false" customHeight="true" outlineLevel="0" collapsed="false">
      <c r="A18" s="33" t="s">
        <v>38</v>
      </c>
      <c r="B18" s="34" t="n">
        <v>30931</v>
      </c>
      <c r="C18" s="34" t="n">
        <v>7035</v>
      </c>
      <c r="D18" s="34" t="n">
        <f aca="false">SUM(B18:C18)</f>
        <v>37966</v>
      </c>
      <c r="E18" s="34" t="n">
        <v>34041</v>
      </c>
      <c r="F18" s="34" t="n">
        <v>3925</v>
      </c>
      <c r="G18" s="37" t="n">
        <f aca="false">SUM(E18:F18)</f>
        <v>37966</v>
      </c>
      <c r="H18" s="36" t="s">
        <v>39</v>
      </c>
    </row>
    <row r="19" s="6" customFormat="true" ht="23.25" hidden="false" customHeight="true" outlineLevel="0" collapsed="false">
      <c r="A19" s="33" t="s">
        <v>40</v>
      </c>
      <c r="B19" s="34" t="n">
        <v>28458</v>
      </c>
      <c r="C19" s="38" t="n">
        <v>5947</v>
      </c>
      <c r="D19" s="39" t="n">
        <f aca="false">SUM(B19:C19)</f>
        <v>34405</v>
      </c>
      <c r="E19" s="34" t="n">
        <v>30964</v>
      </c>
      <c r="F19" s="38" t="n">
        <v>3441</v>
      </c>
      <c r="G19" s="39" t="n">
        <f aca="false">SUM(E19:F19)</f>
        <v>34405</v>
      </c>
      <c r="H19" s="36" t="s">
        <v>41</v>
      </c>
    </row>
    <row r="20" s="6" customFormat="true" ht="23.25" hidden="false" customHeight="true" outlineLevel="0" collapsed="false">
      <c r="A20" s="33" t="s">
        <v>42</v>
      </c>
      <c r="B20" s="34" t="n">
        <v>26760</v>
      </c>
      <c r="C20" s="38" t="n">
        <v>4303</v>
      </c>
      <c r="D20" s="39" t="n">
        <v>31063</v>
      </c>
      <c r="E20" s="34" t="n">
        <v>28256</v>
      </c>
      <c r="F20" s="38" t="n">
        <v>2807</v>
      </c>
      <c r="G20" s="39" t="n">
        <v>31063</v>
      </c>
      <c r="H20" s="36" t="s">
        <v>43</v>
      </c>
    </row>
    <row r="21" s="6" customFormat="true" ht="23.25" hidden="false" customHeight="true" outlineLevel="0" collapsed="false">
      <c r="A21" s="33" t="s">
        <v>44</v>
      </c>
      <c r="B21" s="34" t="n">
        <v>26069</v>
      </c>
      <c r="C21" s="38" t="n">
        <v>3315</v>
      </c>
      <c r="D21" s="39" t="n">
        <f aca="false">SUM(B21:C21)</f>
        <v>29384</v>
      </c>
      <c r="E21" s="34" t="n">
        <v>26715</v>
      </c>
      <c r="F21" s="38" t="n">
        <v>2669</v>
      </c>
      <c r="G21" s="39" t="n">
        <f aca="false">SUM(E21:F21)</f>
        <v>29384</v>
      </c>
      <c r="H21" s="36" t="s">
        <v>45</v>
      </c>
    </row>
    <row r="22" s="6" customFormat="true" ht="23.25" hidden="false" customHeight="true" outlineLevel="0" collapsed="false">
      <c r="A22" s="40" t="s">
        <v>46</v>
      </c>
      <c r="B22" s="41" t="n">
        <v>21150</v>
      </c>
      <c r="C22" s="42" t="n">
        <v>2394</v>
      </c>
      <c r="D22" s="43" t="n">
        <f aca="false">SUM(B22:C22)</f>
        <v>23544</v>
      </c>
      <c r="E22" s="41" t="n">
        <v>21430</v>
      </c>
      <c r="F22" s="42" t="n">
        <v>2114</v>
      </c>
      <c r="G22" s="43" t="n">
        <f aca="false">SUM(E22:F22)</f>
        <v>23544</v>
      </c>
      <c r="H22" s="44" t="s">
        <v>47</v>
      </c>
    </row>
    <row r="23" s="6" customFormat="true" ht="28.5" hidden="false" customHeight="true" outlineLevel="0" collapsed="false">
      <c r="A23" s="45" t="s">
        <v>48</v>
      </c>
      <c r="B23" s="46" t="n">
        <f aca="false">(B17-B18)/B18</f>
        <v>0.0465229058226375</v>
      </c>
      <c r="C23" s="46" t="n">
        <f aca="false">(C17-C18)/C18</f>
        <v>0.0976545842217484</v>
      </c>
      <c r="D23" s="46" t="n">
        <f aca="false">(D17-D18)/D18</f>
        <v>0.0559974714217985</v>
      </c>
      <c r="E23" s="46" t="n">
        <f aca="false">(E17-E18)/E18</f>
        <v>0.0613965512176493</v>
      </c>
      <c r="F23" s="46" t="n">
        <f aca="false">(F17-F18)/F18</f>
        <v>0.00917197452229299</v>
      </c>
      <c r="G23" s="46" t="n">
        <f aca="false">(G17-G18)/G18</f>
        <v>0.0559974714217985</v>
      </c>
      <c r="H23" s="47" t="s">
        <v>49</v>
      </c>
    </row>
    <row r="24" s="6" customFormat="true" ht="28.5" hidden="false" customHeight="true" outlineLevel="0" collapsed="false">
      <c r="A24" s="48" t="s">
        <v>50</v>
      </c>
      <c r="B24" s="49" t="n">
        <f aca="false">B17/D17</f>
        <v>0.807392996108949</v>
      </c>
      <c r="C24" s="49" t="n">
        <f aca="false">C17/D17</f>
        <v>0.192607003891051</v>
      </c>
      <c r="D24" s="49" t="n">
        <f aca="false">SUM(B24:C24)</f>
        <v>1</v>
      </c>
      <c r="E24" s="49" t="n">
        <f aca="false">E17/G17</f>
        <v>0.901202234859822</v>
      </c>
      <c r="F24" s="49" t="n">
        <f aca="false">F17/G17</f>
        <v>0.0987977651401776</v>
      </c>
      <c r="G24" s="50" t="n">
        <f aca="false">SUM(E24:F24)</f>
        <v>1</v>
      </c>
      <c r="H24" s="51" t="s">
        <v>51</v>
      </c>
    </row>
    <row r="25" s="6" customFormat="true" ht="15.75" hidden="false" customHeight="false" outlineLevel="0" collapsed="false">
      <c r="A25" s="52" t="s">
        <v>52</v>
      </c>
      <c r="B25" s="8"/>
      <c r="C25" s="8"/>
      <c r="D25" s="8"/>
      <c r="E25" s="8"/>
      <c r="F25" s="8"/>
      <c r="G25" s="8"/>
      <c r="H25" s="53" t="s">
        <v>53</v>
      </c>
    </row>
    <row r="26" s="6" customFormat="true" ht="15.75" hidden="false" customHeight="false" outlineLevel="0" collapsed="false">
      <c r="A26" s="7"/>
      <c r="B26" s="8"/>
      <c r="C26" s="8"/>
      <c r="D26" s="8"/>
      <c r="E26" s="8"/>
      <c r="F26" s="8"/>
      <c r="G26" s="8"/>
      <c r="H26" s="10"/>
    </row>
    <row r="27" s="6" customFormat="true" ht="15.75" hidden="false" customHeight="false" outlineLevel="0" collapsed="false">
      <c r="A27" s="7"/>
      <c r="B27" s="8"/>
      <c r="C27" s="8"/>
      <c r="D27" s="8"/>
      <c r="E27" s="8"/>
      <c r="F27" s="8"/>
      <c r="G27" s="8"/>
      <c r="H27" s="10"/>
    </row>
    <row r="28" s="6" customFormat="true" ht="15.75" hidden="false" customHeight="false" outlineLevel="0" collapsed="false">
      <c r="A28" s="7"/>
      <c r="B28" s="8"/>
      <c r="C28" s="8"/>
      <c r="D28" s="8"/>
      <c r="E28" s="8"/>
      <c r="F28" s="8"/>
      <c r="G28" s="8"/>
      <c r="H28" s="10"/>
    </row>
    <row r="29" s="6" customFormat="true" ht="15.75" hidden="false" customHeight="false" outlineLevel="0" collapsed="false">
      <c r="A29" s="7"/>
      <c r="B29" s="8"/>
      <c r="C29" s="8"/>
      <c r="D29" s="8"/>
      <c r="E29" s="8"/>
      <c r="F29" s="8"/>
      <c r="G29" s="8"/>
      <c r="H29" s="10"/>
    </row>
    <row r="30" s="6" customFormat="true" ht="15.75" hidden="false" customHeight="false" outlineLevel="0" collapsed="false">
      <c r="A30" s="7"/>
      <c r="B30" s="8"/>
      <c r="C30" s="8"/>
      <c r="D30" s="8"/>
      <c r="E30" s="8"/>
      <c r="F30" s="8"/>
      <c r="G30" s="8"/>
      <c r="H30" s="10"/>
    </row>
    <row r="31" s="6" customFormat="true" ht="15.75" hidden="false" customHeight="false" outlineLevel="0" collapsed="false">
      <c r="A31" s="7"/>
      <c r="B31" s="8"/>
      <c r="C31" s="8"/>
      <c r="D31" s="8"/>
      <c r="E31" s="8"/>
      <c r="F31" s="8"/>
      <c r="G31" s="8"/>
      <c r="H31" s="10"/>
    </row>
    <row r="32" s="6" customFormat="true" ht="15.75" hidden="false" customHeight="false" outlineLevel="0" collapsed="false">
      <c r="A32" s="7"/>
      <c r="B32" s="8"/>
      <c r="C32" s="8"/>
      <c r="D32" s="8"/>
      <c r="E32" s="8"/>
      <c r="F32" s="8"/>
      <c r="G32" s="8"/>
      <c r="H32" s="10"/>
    </row>
    <row r="33" s="6" customFormat="true" ht="15.75" hidden="false" customHeight="false" outlineLevel="0" collapsed="false">
      <c r="A33" s="7"/>
      <c r="B33" s="8"/>
      <c r="C33" s="8"/>
      <c r="D33" s="8"/>
      <c r="E33" s="8"/>
      <c r="F33" s="8"/>
      <c r="G33" s="8"/>
      <c r="H33" s="10"/>
    </row>
    <row r="34" s="6" customFormat="true" ht="15.75" hidden="false" customHeight="false" outlineLevel="0" collapsed="false">
      <c r="A34" s="7"/>
      <c r="B34" s="8"/>
      <c r="C34" s="8"/>
      <c r="D34" s="8"/>
      <c r="E34" s="8"/>
      <c r="F34" s="8"/>
      <c r="G34" s="8"/>
      <c r="H34" s="10"/>
    </row>
    <row r="35" s="6" customFormat="true" ht="15.75" hidden="false" customHeight="false" outlineLevel="0" collapsed="false">
      <c r="A35" s="7"/>
      <c r="B35" s="8"/>
      <c r="C35" s="8"/>
      <c r="D35" s="8"/>
      <c r="E35" s="8"/>
      <c r="F35" s="8"/>
      <c r="G35" s="8"/>
      <c r="H35" s="10"/>
    </row>
    <row r="36" s="6" customFormat="true" ht="15.75" hidden="false" customHeight="false" outlineLevel="0" collapsed="false">
      <c r="A36" s="7"/>
      <c r="B36" s="8"/>
      <c r="C36" s="8"/>
      <c r="D36" s="8"/>
      <c r="E36" s="8"/>
      <c r="F36" s="8"/>
      <c r="G36" s="8"/>
      <c r="H36" s="10"/>
    </row>
    <row r="37" s="6" customFormat="true" ht="15.75" hidden="false" customHeight="false" outlineLevel="0" collapsed="false">
      <c r="A37" s="7"/>
      <c r="B37" s="8"/>
      <c r="C37" s="8"/>
      <c r="D37" s="8"/>
      <c r="E37" s="8"/>
      <c r="F37" s="8"/>
      <c r="G37" s="8"/>
      <c r="H37" s="10"/>
    </row>
    <row r="38" s="6" customFormat="true" ht="15.75" hidden="false" customHeight="false" outlineLevel="0" collapsed="false">
      <c r="A38" s="7"/>
      <c r="B38" s="8"/>
      <c r="C38" s="8"/>
      <c r="D38" s="8"/>
      <c r="E38" s="8"/>
      <c r="F38" s="8"/>
      <c r="G38" s="8"/>
      <c r="H38" s="10"/>
    </row>
    <row r="39" s="6" customFormat="true" ht="15.75" hidden="false" customHeight="false" outlineLevel="0" collapsed="false">
      <c r="A39" s="7"/>
      <c r="B39" s="8"/>
      <c r="C39" s="8"/>
      <c r="D39" s="8"/>
      <c r="E39" s="8"/>
      <c r="F39" s="8"/>
      <c r="G39" s="8"/>
      <c r="H39" s="10"/>
    </row>
  </sheetData>
  <mergeCells count="6">
    <mergeCell ref="A1:H1"/>
    <mergeCell ref="A2:H2"/>
    <mergeCell ref="A4:A6"/>
    <mergeCell ref="B4:D4"/>
    <mergeCell ref="E4:G4"/>
    <mergeCell ref="H4:H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09-07-15T07:11:57Z</cp:lastPrinted>
  <dcterms:modified xsi:type="dcterms:W3CDTF">2010-03-21T07:41:22Z</dcterms:modified>
  <cp:revision>0</cp:revision>
  <dc:subject/>
  <dc:title/>
</cp:coreProperties>
</file>