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جدول 2.1 عدد العاملين في مختلف الانشطة حسب الجنسية والجنس  2008</t>
  </si>
  <si>
    <t xml:space="preserve">Table 1.2 Number of Employees in different Tourism Activity by Nationalty &amp; Gender 2008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خ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08</t>
  </si>
  <si>
    <t xml:space="preserve"> Total 2008</t>
  </si>
  <si>
    <t xml:space="preserve">مجموع 2007</t>
  </si>
  <si>
    <t xml:space="preserve"> Total 2007</t>
  </si>
  <si>
    <t xml:space="preserve">مجموع 2006</t>
  </si>
  <si>
    <t xml:space="preserve"> Total 2006</t>
  </si>
  <si>
    <t xml:space="preserve">مجموع 2005</t>
  </si>
  <si>
    <t xml:space="preserve"> Total 2005</t>
  </si>
  <si>
    <t xml:space="preserve">مجموع 2004</t>
  </si>
  <si>
    <t xml:space="preserve"> Total 2004</t>
  </si>
  <si>
    <t xml:space="preserve">التغير النسبي 07/08</t>
  </si>
  <si>
    <t xml:space="preserve"> Relative Change 07/06</t>
  </si>
  <si>
    <t xml:space="preserve">الاهمية النسبية %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5" customFormat="true" ht="16.5" hidden="false" customHeight="true" outlineLevel="0" collapsed="false">
      <c r="A7" s="20" t="s">
        <v>16</v>
      </c>
      <c r="B7" s="21" t="n">
        <v>12514</v>
      </c>
      <c r="C7" s="22" t="n">
        <v>1480</v>
      </c>
      <c r="D7" s="23" t="n">
        <f aca="false">SUM(B7:C7)</f>
        <v>13994</v>
      </c>
      <c r="E7" s="21" t="n">
        <v>12854</v>
      </c>
      <c r="F7" s="22" t="n">
        <v>1140</v>
      </c>
      <c r="G7" s="23" t="n">
        <f aca="false">SUM(E7:F7)</f>
        <v>13994</v>
      </c>
      <c r="H7" s="24" t="s">
        <v>17</v>
      </c>
    </row>
    <row r="8" s="25" customFormat="true" ht="16.5" hidden="false" customHeight="true" outlineLevel="0" collapsed="false">
      <c r="A8" s="20" t="s">
        <v>18</v>
      </c>
      <c r="B8" s="21" t="n">
        <v>10151</v>
      </c>
      <c r="C8" s="26" t="n">
        <v>5347</v>
      </c>
      <c r="D8" s="23" t="n">
        <f aca="false">SUM(B8:C8)</f>
        <v>15498</v>
      </c>
      <c r="E8" s="21" t="n">
        <v>13951</v>
      </c>
      <c r="F8" s="26" t="n">
        <v>1547</v>
      </c>
      <c r="G8" s="23" t="n">
        <f aca="false">SUM(E8:F8)</f>
        <v>15498</v>
      </c>
      <c r="H8" s="24" t="s">
        <v>19</v>
      </c>
    </row>
    <row r="9" s="25" customFormat="true" ht="16.5" hidden="false" customHeight="true" outlineLevel="0" collapsed="false">
      <c r="A9" s="20" t="s">
        <v>20</v>
      </c>
      <c r="B9" s="21" t="n">
        <v>3560</v>
      </c>
      <c r="C9" s="26" t="n">
        <v>120</v>
      </c>
      <c r="D9" s="23" t="n">
        <f aca="false">SUM(B9:C9)</f>
        <v>3680</v>
      </c>
      <c r="E9" s="21" t="n">
        <v>2698</v>
      </c>
      <c r="F9" s="26" t="n">
        <v>982</v>
      </c>
      <c r="G9" s="23" t="n">
        <f aca="false">SUM(E9:F9)</f>
        <v>3680</v>
      </c>
      <c r="H9" s="24" t="s">
        <v>21</v>
      </c>
    </row>
    <row r="10" s="25" customFormat="true" ht="16.5" hidden="false" customHeight="true" outlineLevel="0" collapsed="false">
      <c r="A10" s="20" t="s">
        <v>22</v>
      </c>
      <c r="B10" s="27" t="n">
        <v>1742</v>
      </c>
      <c r="C10" s="28" t="n">
        <v>16</v>
      </c>
      <c r="D10" s="29" t="n">
        <f aca="false">SUM(B10:C10)</f>
        <v>1758</v>
      </c>
      <c r="E10" s="27" t="n">
        <v>1732</v>
      </c>
      <c r="F10" s="28" t="n">
        <v>26</v>
      </c>
      <c r="G10" s="29" t="n">
        <f aca="false">SUM(E10:F10)</f>
        <v>1758</v>
      </c>
      <c r="H10" s="24" t="s">
        <v>23</v>
      </c>
    </row>
    <row r="11" s="6" customFormat="true" ht="16.5" hidden="false" customHeight="true" outlineLevel="0" collapsed="false">
      <c r="A11" s="30" t="s">
        <v>24</v>
      </c>
      <c r="B11" s="27" t="n">
        <v>721</v>
      </c>
      <c r="C11" s="28" t="n">
        <v>11</v>
      </c>
      <c r="D11" s="29" t="n">
        <f aca="false">SUM(B11:C11)</f>
        <v>732</v>
      </c>
      <c r="E11" s="27" t="n">
        <v>576</v>
      </c>
      <c r="F11" s="28" t="n">
        <v>156</v>
      </c>
      <c r="G11" s="29" t="n">
        <f aca="false">SUM(E11:F11)</f>
        <v>732</v>
      </c>
      <c r="H11" s="31" t="s">
        <v>25</v>
      </c>
    </row>
    <row r="12" s="6" customFormat="true" ht="16.5" hidden="false" customHeight="true" outlineLevel="0" collapsed="false">
      <c r="A12" s="30" t="s">
        <v>26</v>
      </c>
      <c r="B12" s="27" t="n">
        <v>803</v>
      </c>
      <c r="C12" s="28"/>
      <c r="D12" s="29" t="n">
        <f aca="false">SUM(B12:C12)</f>
        <v>803</v>
      </c>
      <c r="E12" s="27" t="n">
        <v>763</v>
      </c>
      <c r="F12" s="28" t="n">
        <v>40</v>
      </c>
      <c r="G12" s="29" t="n">
        <f aca="false">SUM(E12:F12)</f>
        <v>803</v>
      </c>
      <c r="H12" s="31" t="s">
        <v>27</v>
      </c>
    </row>
    <row r="13" s="25" customFormat="true" ht="16.5" hidden="false" customHeight="true" outlineLevel="0" collapsed="false">
      <c r="A13" s="20" t="s">
        <v>28</v>
      </c>
      <c r="B13" s="27" t="n">
        <v>713</v>
      </c>
      <c r="C13" s="28"/>
      <c r="D13" s="29" t="n">
        <f aca="false">SUM(B13:C13)</f>
        <v>713</v>
      </c>
      <c r="E13" s="27" t="n">
        <v>713</v>
      </c>
      <c r="F13" s="28"/>
      <c r="G13" s="29" t="n">
        <f aca="false">SUM(E13:F13)</f>
        <v>713</v>
      </c>
      <c r="H13" s="24" t="s">
        <v>29</v>
      </c>
    </row>
    <row r="14" s="25" customFormat="true" ht="16.5" hidden="false" customHeight="true" outlineLevel="0" collapsed="false">
      <c r="A14" s="20" t="s">
        <v>30</v>
      </c>
      <c r="B14" s="27" t="n">
        <v>840</v>
      </c>
      <c r="C14" s="28" t="n">
        <v>41</v>
      </c>
      <c r="D14" s="29" t="n">
        <f aca="false">SUM(B14:C14)</f>
        <v>881</v>
      </c>
      <c r="E14" s="27" t="n">
        <v>858</v>
      </c>
      <c r="F14" s="28" t="n">
        <v>23</v>
      </c>
      <c r="G14" s="29" t="n">
        <f aca="false">SUM(E14:F14)</f>
        <v>881</v>
      </c>
      <c r="H14" s="24" t="s">
        <v>31</v>
      </c>
    </row>
    <row r="15" s="25" customFormat="true" ht="16.5" hidden="false" customHeight="true" outlineLevel="0" collapsed="false">
      <c r="A15" s="20" t="s">
        <v>32</v>
      </c>
      <c r="B15" s="27" t="n">
        <v>31</v>
      </c>
      <c r="C15" s="28" t="n">
        <v>14</v>
      </c>
      <c r="D15" s="29" t="n">
        <f aca="false">SUM(B15:C15)</f>
        <v>45</v>
      </c>
      <c r="E15" s="27" t="n">
        <v>36</v>
      </c>
      <c r="F15" s="28" t="n">
        <v>9</v>
      </c>
      <c r="G15" s="29" t="n">
        <f aca="false">SUM(E15:F15)</f>
        <v>45</v>
      </c>
      <c r="H15" s="24" t="s">
        <v>33</v>
      </c>
    </row>
    <row r="16" s="25" customFormat="true" ht="16.5" hidden="false" customHeight="true" outlineLevel="0" collapsed="false">
      <c r="A16" s="32" t="s">
        <v>34</v>
      </c>
      <c r="B16" s="33" t="n">
        <v>114</v>
      </c>
      <c r="C16" s="34" t="n">
        <v>6</v>
      </c>
      <c r="D16" s="35" t="n">
        <f aca="false">SUM(B16:C16)</f>
        <v>120</v>
      </c>
      <c r="E16" s="33" t="n">
        <v>118</v>
      </c>
      <c r="F16" s="34" t="n">
        <v>2</v>
      </c>
      <c r="G16" s="35" t="n">
        <f aca="false">SUM(E16:F16)</f>
        <v>120</v>
      </c>
      <c r="H16" s="36" t="s">
        <v>35</v>
      </c>
    </row>
    <row r="17" s="25" customFormat="true" ht="16.5" hidden="false" customHeight="true" outlineLevel="0" collapsed="false">
      <c r="A17" s="37" t="s">
        <v>36</v>
      </c>
      <c r="B17" s="38" t="n">
        <f aca="false">SUM(B7:B16)</f>
        <v>31189</v>
      </c>
      <c r="C17" s="38" t="n">
        <f aca="false">SUM(C7:C16)</f>
        <v>7035</v>
      </c>
      <c r="D17" s="38" t="n">
        <f aca="false">SUM(D7:D16)</f>
        <v>38224</v>
      </c>
      <c r="E17" s="38" t="n">
        <f aca="false">SUM(E7:E16)</f>
        <v>34299</v>
      </c>
      <c r="F17" s="38" t="n">
        <f aca="false">SUM(F7:F16)</f>
        <v>3925</v>
      </c>
      <c r="G17" s="38" t="n">
        <f aca="false">SUM(G7:G16)</f>
        <v>38224</v>
      </c>
      <c r="H17" s="39" t="s">
        <v>37</v>
      </c>
    </row>
    <row r="18" s="6" customFormat="true" ht="28.5" hidden="false" customHeight="true" outlineLevel="0" collapsed="false">
      <c r="A18" s="37" t="s">
        <v>38</v>
      </c>
      <c r="B18" s="38" t="n">
        <v>28458</v>
      </c>
      <c r="C18" s="40" t="n">
        <v>5947</v>
      </c>
      <c r="D18" s="41" t="n">
        <f aca="false">SUM(B18:C18)</f>
        <v>34405</v>
      </c>
      <c r="E18" s="38" t="n">
        <v>30964</v>
      </c>
      <c r="F18" s="40" t="n">
        <v>3441</v>
      </c>
      <c r="G18" s="41" t="n">
        <f aca="false">SUM(E18:F18)</f>
        <v>34405</v>
      </c>
      <c r="H18" s="39" t="s">
        <v>39</v>
      </c>
    </row>
    <row r="19" s="6" customFormat="true" ht="28.5" hidden="false" customHeight="true" outlineLevel="0" collapsed="false">
      <c r="A19" s="37" t="s">
        <v>40</v>
      </c>
      <c r="B19" s="38" t="n">
        <v>26760</v>
      </c>
      <c r="C19" s="40" t="n">
        <v>4303</v>
      </c>
      <c r="D19" s="41" t="n">
        <v>31063</v>
      </c>
      <c r="E19" s="38" t="n">
        <v>28256</v>
      </c>
      <c r="F19" s="40" t="n">
        <v>2807</v>
      </c>
      <c r="G19" s="41" t="n">
        <v>31063</v>
      </c>
      <c r="H19" s="39" t="s">
        <v>41</v>
      </c>
    </row>
    <row r="20" s="6" customFormat="true" ht="28.5" hidden="false" customHeight="true" outlineLevel="0" collapsed="false">
      <c r="A20" s="37" t="s">
        <v>42</v>
      </c>
      <c r="B20" s="38" t="n">
        <v>26069</v>
      </c>
      <c r="C20" s="40" t="n">
        <v>3315</v>
      </c>
      <c r="D20" s="41" t="n">
        <f aca="false">SUM(B20:C20)</f>
        <v>29384</v>
      </c>
      <c r="E20" s="38" t="n">
        <v>26715</v>
      </c>
      <c r="F20" s="40" t="n">
        <v>2669</v>
      </c>
      <c r="G20" s="41" t="n">
        <f aca="false">SUM(E20:F20)</f>
        <v>29384</v>
      </c>
      <c r="H20" s="39" t="s">
        <v>43</v>
      </c>
    </row>
    <row r="21" s="6" customFormat="true" ht="28.5" hidden="false" customHeight="true" outlineLevel="0" collapsed="false">
      <c r="A21" s="42" t="s">
        <v>44</v>
      </c>
      <c r="B21" s="43" t="n">
        <v>21150</v>
      </c>
      <c r="C21" s="44" t="n">
        <v>2394</v>
      </c>
      <c r="D21" s="45" t="n">
        <f aca="false">SUM(B21:C21)</f>
        <v>23544</v>
      </c>
      <c r="E21" s="43" t="n">
        <v>21430</v>
      </c>
      <c r="F21" s="44" t="n">
        <v>2114</v>
      </c>
      <c r="G21" s="45" t="n">
        <f aca="false">SUM(E21:F21)</f>
        <v>23544</v>
      </c>
      <c r="H21" s="46" t="s">
        <v>45</v>
      </c>
    </row>
    <row r="22" s="6" customFormat="true" ht="28.5" hidden="false" customHeight="true" outlineLevel="0" collapsed="false">
      <c r="A22" s="47" t="s">
        <v>46</v>
      </c>
      <c r="B22" s="48" t="n">
        <f aca="false">(B17-B18)/B18</f>
        <v>0.0959659849602924</v>
      </c>
      <c r="C22" s="48" t="n">
        <f aca="false">(C17-C18)/C18</f>
        <v>0.182949386245166</v>
      </c>
      <c r="D22" s="48" t="n">
        <f aca="false">(D17-D18)/D18</f>
        <v>0.111001307949426</v>
      </c>
      <c r="E22" s="48" t="n">
        <f aca="false">(E17-E18)/E18</f>
        <v>0.107705722774835</v>
      </c>
      <c r="F22" s="48" t="n">
        <f aca="false">(F17-F18)/F18</f>
        <v>0.140656785818076</v>
      </c>
      <c r="G22" s="48" t="n">
        <f aca="false">(G17-G18)/G18</f>
        <v>0.111001307949426</v>
      </c>
      <c r="H22" s="49" t="s">
        <v>47</v>
      </c>
    </row>
    <row r="23" s="6" customFormat="true" ht="28.5" hidden="false" customHeight="true" outlineLevel="0" collapsed="false">
      <c r="A23" s="50" t="s">
        <v>48</v>
      </c>
      <c r="B23" s="51" t="n">
        <f aca="false">B17/D17</f>
        <v>0.815953327752198</v>
      </c>
      <c r="C23" s="51" t="n">
        <f aca="false">C17/D17</f>
        <v>0.184046672247802</v>
      </c>
      <c r="D23" s="51" t="n">
        <f aca="false">SUM(B23:C23)</f>
        <v>1</v>
      </c>
      <c r="E23" s="51" t="n">
        <f aca="false">E17/G17</f>
        <v>0.897315822519883</v>
      </c>
      <c r="F23" s="51" t="n">
        <f aca="false">F17/G17</f>
        <v>0.102684177480117</v>
      </c>
      <c r="G23" s="52" t="n">
        <f aca="false">SUM(E23:F23)</f>
        <v>1</v>
      </c>
      <c r="H23" s="53" t="s">
        <v>49</v>
      </c>
    </row>
    <row r="24" s="6" customFormat="true" ht="28.5" hidden="false" customHeight="true" outlineLevel="0" collapsed="false">
      <c r="A24" s="54"/>
      <c r="B24" s="55"/>
      <c r="C24" s="55"/>
      <c r="D24" s="55"/>
      <c r="E24" s="55"/>
      <c r="F24" s="55"/>
      <c r="G24" s="55"/>
      <c r="H24" s="56"/>
    </row>
    <row r="25" s="6" customFormat="true" ht="15.75" hidden="false" customHeight="false" outlineLevel="0" collapsed="false">
      <c r="A25" s="57" t="s">
        <v>50</v>
      </c>
      <c r="B25" s="8"/>
      <c r="C25" s="8"/>
      <c r="D25" s="8"/>
      <c r="E25" s="8"/>
      <c r="F25" s="8"/>
      <c r="G25" s="8"/>
      <c r="H25" s="58" t="s">
        <v>51</v>
      </c>
    </row>
    <row r="26" s="6" customFormat="tru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10"/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10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10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10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07-08-05T10:28:49Z</cp:lastPrinted>
  <dcterms:modified xsi:type="dcterms:W3CDTF">2009-05-12T12:21:06Z</dcterms:modified>
  <cp:revision>0</cp:revision>
  <dc:subject/>
  <dc:title/>
</cp:coreProperties>
</file>