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جدول 1.1 عدد العاملين في مختلف الانشطة السياحية للسنوات 2003 - 2010*</t>
  </si>
  <si>
    <t xml:space="preserve">Table 1.1 Number of Employees in different Tourism Activity, 2003 - 2010*</t>
  </si>
  <si>
    <t xml:space="preserve">البند</t>
  </si>
  <si>
    <t xml:space="preserve">التغير النسبي 10/09</t>
  </si>
  <si>
    <t xml:space="preserve">الحصة المئوية 2010</t>
  </si>
  <si>
    <t xml:space="preserve">Item</t>
  </si>
  <si>
    <t xml:space="preserve">2010*</t>
  </si>
  <si>
    <t xml:space="preserve">% Relative Change</t>
  </si>
  <si>
    <t xml:space="preserve">% Share 2010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2" width="10.99"/>
    <col collapsed="false" customWidth="true" hidden="false" outlineLevel="0" max="4" min="4" style="2" width="13.41"/>
    <col collapsed="false" customWidth="true" hidden="false" outlineLevel="0" max="6" min="5" style="2" width="12.42"/>
    <col collapsed="false" customWidth="true" hidden="false" outlineLevel="0" max="7" min="7" style="2" width="10.99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2" width="15.99"/>
    <col collapsed="false" customWidth="true" hidden="false" outlineLevel="0" max="11" min="11" style="2" width="16.13"/>
    <col collapsed="false" customWidth="true" hidden="false" outlineLevel="0" max="12" min="12" style="3" width="20.41"/>
    <col collapsed="false" customWidth="false" hidden="false" outlineLevel="0" max="257" min="13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8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6" customFormat="true" ht="17.25" hidden="false" customHeight="true" outlineLevel="0" collapsed="false">
      <c r="A4" s="10" t="s">
        <v>2</v>
      </c>
      <c r="B4" s="11" t="n">
        <v>2003</v>
      </c>
      <c r="C4" s="12" t="n">
        <v>2004</v>
      </c>
      <c r="D4" s="13" t="n">
        <v>2005</v>
      </c>
      <c r="E4" s="14"/>
      <c r="F4" s="14"/>
      <c r="G4" s="14"/>
      <c r="H4" s="14"/>
      <c r="I4" s="14"/>
      <c r="J4" s="15" t="s">
        <v>3</v>
      </c>
      <c r="K4" s="15" t="s">
        <v>4</v>
      </c>
      <c r="L4" s="16" t="s">
        <v>5</v>
      </c>
    </row>
    <row r="5" s="6" customFormat="true" ht="28.5" hidden="false" customHeight="true" outlineLevel="0" collapsed="false">
      <c r="A5" s="10"/>
      <c r="B5" s="11"/>
      <c r="C5" s="12"/>
      <c r="D5" s="13"/>
      <c r="E5" s="17" t="n">
        <v>2006</v>
      </c>
      <c r="F5" s="17" t="n">
        <v>2007</v>
      </c>
      <c r="G5" s="17" t="n">
        <v>2008</v>
      </c>
      <c r="H5" s="17" t="n">
        <v>2009</v>
      </c>
      <c r="I5" s="17" t="s">
        <v>6</v>
      </c>
      <c r="J5" s="18" t="s">
        <v>7</v>
      </c>
      <c r="K5" s="18" t="s">
        <v>8</v>
      </c>
      <c r="L5" s="16"/>
    </row>
    <row r="6" s="25" customFormat="true" ht="26.25" hidden="false" customHeight="true" outlineLevel="0" collapsed="false">
      <c r="A6" s="19" t="s">
        <v>9</v>
      </c>
      <c r="B6" s="20" t="n">
        <v>10499</v>
      </c>
      <c r="C6" s="20" t="n">
        <v>10708</v>
      </c>
      <c r="D6" s="21" t="n">
        <v>12884</v>
      </c>
      <c r="E6" s="21" t="n">
        <v>13450</v>
      </c>
      <c r="F6" s="21" t="n">
        <v>13193</v>
      </c>
      <c r="G6" s="21" t="n">
        <v>13994</v>
      </c>
      <c r="H6" s="22" t="n">
        <v>14690</v>
      </c>
      <c r="I6" s="22" t="n">
        <v>15080</v>
      </c>
      <c r="J6" s="23" t="n">
        <f aca="false">(I6-H6)/H6</f>
        <v>0.0265486725663717</v>
      </c>
      <c r="K6" s="23" t="n">
        <f aca="false">I6/I16</f>
        <v>0.359904534606205</v>
      </c>
      <c r="L6" s="24" t="s">
        <v>10</v>
      </c>
    </row>
    <row r="7" s="25" customFormat="true" ht="26.25" hidden="false" customHeight="true" outlineLevel="0" collapsed="false">
      <c r="A7" s="19" t="s">
        <v>11</v>
      </c>
      <c r="B7" s="20" t="n">
        <v>2621</v>
      </c>
      <c r="C7" s="20" t="n">
        <v>2826</v>
      </c>
      <c r="D7" s="21" t="n">
        <v>2774</v>
      </c>
      <c r="E7" s="21" t="n">
        <v>2903</v>
      </c>
      <c r="F7" s="21" t="n">
        <v>3408</v>
      </c>
      <c r="G7" s="21" t="n">
        <v>3680</v>
      </c>
      <c r="H7" s="22" t="n">
        <v>3981</v>
      </c>
      <c r="I7" s="22" t="n">
        <v>4351</v>
      </c>
      <c r="J7" s="23" t="n">
        <f aca="false">(I7-H7)/H7</f>
        <v>0.0929414719919618</v>
      </c>
      <c r="K7" s="23" t="n">
        <f aca="false">I7/I16</f>
        <v>0.103842482100239</v>
      </c>
      <c r="L7" s="24" t="s">
        <v>12</v>
      </c>
    </row>
    <row r="8" s="25" customFormat="true" ht="26.25" hidden="false" customHeight="true" outlineLevel="0" collapsed="false">
      <c r="A8" s="19" t="s">
        <v>13</v>
      </c>
      <c r="B8" s="20" t="n">
        <v>6367</v>
      </c>
      <c r="C8" s="20" t="n">
        <v>6719</v>
      </c>
      <c r="D8" s="21" t="n">
        <v>9950</v>
      </c>
      <c r="E8" s="21" t="n">
        <v>10720</v>
      </c>
      <c r="F8" s="21" t="n">
        <v>13472</v>
      </c>
      <c r="G8" s="21" t="n">
        <v>15498</v>
      </c>
      <c r="H8" s="22" t="n">
        <v>16517</v>
      </c>
      <c r="I8" s="22" t="n">
        <v>17345</v>
      </c>
      <c r="J8" s="23" t="n">
        <f aca="false">(I8-H8)/H8</f>
        <v>0.0501301689168735</v>
      </c>
      <c r="K8" s="23" t="n">
        <f aca="false">I8/I16</f>
        <v>0.413961813842482</v>
      </c>
      <c r="L8" s="24" t="s">
        <v>14</v>
      </c>
    </row>
    <row r="9" s="6" customFormat="true" ht="26.25" hidden="false" customHeight="true" outlineLevel="0" collapsed="false">
      <c r="A9" s="19" t="s">
        <v>15</v>
      </c>
      <c r="B9" s="20" t="n">
        <v>928</v>
      </c>
      <c r="C9" s="20" t="n">
        <v>1287</v>
      </c>
      <c r="D9" s="21" t="n">
        <v>1357</v>
      </c>
      <c r="E9" s="21" t="n">
        <v>1289</v>
      </c>
      <c r="F9" s="21" t="n">
        <v>1417</v>
      </c>
      <c r="G9" s="22" t="n">
        <v>1500</v>
      </c>
      <c r="H9" s="22" t="n">
        <v>1520</v>
      </c>
      <c r="I9" s="22" t="n">
        <v>1520</v>
      </c>
      <c r="J9" s="23" t="n">
        <f aca="false">(I9-H9)/H9</f>
        <v>0</v>
      </c>
      <c r="K9" s="23" t="n">
        <f aca="false">I9/I16</f>
        <v>0.0362768496420048</v>
      </c>
      <c r="L9" s="24" t="s">
        <v>16</v>
      </c>
    </row>
    <row r="10" s="6" customFormat="true" ht="26.25" hidden="false" customHeight="true" outlineLevel="0" collapsed="false">
      <c r="A10" s="19" t="s">
        <v>17</v>
      </c>
      <c r="B10" s="20" t="n">
        <v>296</v>
      </c>
      <c r="C10" s="20" t="n">
        <v>310</v>
      </c>
      <c r="D10" s="21" t="n">
        <v>385</v>
      </c>
      <c r="E10" s="21" t="n">
        <v>530</v>
      </c>
      <c r="F10" s="21" t="n">
        <v>637</v>
      </c>
      <c r="G10" s="22" t="n">
        <v>732</v>
      </c>
      <c r="H10" s="22" t="n">
        <v>772</v>
      </c>
      <c r="I10" s="22" t="n">
        <v>791</v>
      </c>
      <c r="J10" s="23" t="n">
        <f aca="false">(I10-H10)/H10</f>
        <v>0.0246113989637306</v>
      </c>
      <c r="K10" s="23" t="n">
        <f aca="false">I10/I16</f>
        <v>0.0188782816229117</v>
      </c>
      <c r="L10" s="24" t="s">
        <v>18</v>
      </c>
    </row>
    <row r="11" s="6" customFormat="true" ht="26.25" hidden="false" customHeight="true" outlineLevel="0" collapsed="false">
      <c r="A11" s="19" t="s">
        <v>19</v>
      </c>
      <c r="B11" s="20" t="n">
        <v>547</v>
      </c>
      <c r="C11" s="20" t="n">
        <v>601</v>
      </c>
      <c r="D11" s="21" t="n">
        <v>672</v>
      </c>
      <c r="E11" s="21" t="n">
        <v>646</v>
      </c>
      <c r="F11" s="21" t="n">
        <v>686</v>
      </c>
      <c r="G11" s="22" t="n">
        <v>803</v>
      </c>
      <c r="H11" s="22" t="n">
        <v>855</v>
      </c>
      <c r="I11" s="22" t="n">
        <v>988</v>
      </c>
      <c r="J11" s="23" t="n">
        <f aca="false">(I11-H11)/H11</f>
        <v>0.155555555555556</v>
      </c>
      <c r="K11" s="23" t="n">
        <f aca="false">I11/I16</f>
        <v>0.0235799522673031</v>
      </c>
      <c r="L11" s="24" t="s">
        <v>20</v>
      </c>
    </row>
    <row r="12" s="6" customFormat="true" ht="26.25" hidden="false" customHeight="true" outlineLevel="0" collapsed="false">
      <c r="A12" s="19" t="s">
        <v>21</v>
      </c>
      <c r="B12" s="20" t="n">
        <v>353</v>
      </c>
      <c r="C12" s="20" t="n">
        <v>493</v>
      </c>
      <c r="D12" s="21" t="n">
        <v>613</v>
      </c>
      <c r="E12" s="21" t="n">
        <v>613</v>
      </c>
      <c r="F12" s="21" t="n">
        <v>613</v>
      </c>
      <c r="G12" s="22" t="n">
        <v>713</v>
      </c>
      <c r="H12" s="22" t="n">
        <v>713</v>
      </c>
      <c r="I12" s="22" t="n">
        <v>713</v>
      </c>
      <c r="J12" s="23" t="n">
        <f aca="false">(I12-H12)/H12</f>
        <v>0</v>
      </c>
      <c r="K12" s="23" t="n">
        <f aca="false">I12/I16</f>
        <v>0.0170167064439141</v>
      </c>
      <c r="L12" s="24" t="s">
        <v>22</v>
      </c>
    </row>
    <row r="13" s="25" customFormat="true" ht="26.25" hidden="false" customHeight="true" outlineLevel="0" collapsed="false">
      <c r="A13" s="19" t="s">
        <v>23</v>
      </c>
      <c r="B13" s="20" t="n">
        <v>499</v>
      </c>
      <c r="C13" s="20" t="n">
        <v>483</v>
      </c>
      <c r="D13" s="21" t="n">
        <v>620</v>
      </c>
      <c r="E13" s="21" t="n">
        <v>758</v>
      </c>
      <c r="F13" s="21" t="n">
        <v>814</v>
      </c>
      <c r="G13" s="22" t="n">
        <v>881</v>
      </c>
      <c r="H13" s="22" t="n">
        <v>879</v>
      </c>
      <c r="I13" s="22" t="n">
        <v>939</v>
      </c>
      <c r="J13" s="23" t="n">
        <f aca="false">(I13-H13)/H13</f>
        <v>0.068259385665529</v>
      </c>
      <c r="K13" s="23" t="n">
        <f aca="false">I13/I16</f>
        <v>0.0224105011933174</v>
      </c>
      <c r="L13" s="24" t="s">
        <v>24</v>
      </c>
    </row>
    <row r="14" s="25" customFormat="true" ht="26.25" hidden="false" customHeight="true" outlineLevel="0" collapsed="false">
      <c r="A14" s="19" t="s">
        <v>25</v>
      </c>
      <c r="B14" s="20"/>
      <c r="C14" s="20" t="n">
        <v>28</v>
      </c>
      <c r="D14" s="21" t="n">
        <v>32</v>
      </c>
      <c r="E14" s="21" t="n">
        <v>43</v>
      </c>
      <c r="F14" s="21" t="n">
        <v>45</v>
      </c>
      <c r="G14" s="22" t="n">
        <v>45</v>
      </c>
      <c r="H14" s="22" t="n">
        <v>45</v>
      </c>
      <c r="I14" s="22" t="n">
        <v>48</v>
      </c>
      <c r="J14" s="23" t="n">
        <f aca="false">(I14-H14)/H14</f>
        <v>0.0666666666666667</v>
      </c>
      <c r="K14" s="23" t="n">
        <f aca="false">I14/I16</f>
        <v>0.00114558472553699</v>
      </c>
      <c r="L14" s="24" t="s">
        <v>26</v>
      </c>
    </row>
    <row r="15" s="25" customFormat="true" ht="26.25" hidden="false" customHeight="true" outlineLevel="0" collapsed="false">
      <c r="A15" s="19" t="s">
        <v>27</v>
      </c>
      <c r="B15" s="20"/>
      <c r="C15" s="20" t="n">
        <v>89</v>
      </c>
      <c r="D15" s="21" t="n">
        <v>97</v>
      </c>
      <c r="E15" s="21" t="n">
        <v>111</v>
      </c>
      <c r="F15" s="21" t="n">
        <v>120</v>
      </c>
      <c r="G15" s="22" t="n">
        <v>120</v>
      </c>
      <c r="H15" s="22" t="n">
        <v>120</v>
      </c>
      <c r="I15" s="22" t="n">
        <v>125</v>
      </c>
      <c r="J15" s="23" t="n">
        <f aca="false">(I15-H15)/H15</f>
        <v>0.0416666666666667</v>
      </c>
      <c r="K15" s="23" t="n">
        <f aca="false">I15/I16</f>
        <v>0.00298329355608592</v>
      </c>
      <c r="L15" s="24" t="s">
        <v>28</v>
      </c>
    </row>
    <row r="16" s="6" customFormat="true" ht="26.25" hidden="false" customHeight="true" outlineLevel="0" collapsed="false">
      <c r="A16" s="26" t="s">
        <v>29</v>
      </c>
      <c r="B16" s="27" t="n">
        <f aca="false">SUM(B6:B15)</f>
        <v>22110</v>
      </c>
      <c r="C16" s="27" t="n">
        <f aca="false">SUM(C6:C15)</f>
        <v>23544</v>
      </c>
      <c r="D16" s="27" t="n">
        <f aca="false">SUM(D6:D15)</f>
        <v>29384</v>
      </c>
      <c r="E16" s="27" t="n">
        <f aca="false">SUM(E6:E15)</f>
        <v>31063</v>
      </c>
      <c r="F16" s="27" t="n">
        <f aca="false">SUM(F6:F15)</f>
        <v>34405</v>
      </c>
      <c r="G16" s="27" t="n">
        <f aca="false">SUM(G6:G15)</f>
        <v>37966</v>
      </c>
      <c r="H16" s="27" t="n">
        <f aca="false">SUM(H6:H15)</f>
        <v>40092</v>
      </c>
      <c r="I16" s="27" t="n">
        <f aca="false">SUM(I6:I15)</f>
        <v>41900</v>
      </c>
      <c r="J16" s="28" t="n">
        <f aca="false">(I16-H16)/H16</f>
        <v>0.0450962785593136</v>
      </c>
      <c r="K16" s="29" t="n">
        <f aca="false">SUM(K6:K15)</f>
        <v>1</v>
      </c>
      <c r="L16" s="30" t="s">
        <v>30</v>
      </c>
    </row>
    <row r="17" s="6" customFormat="true" ht="26.2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3"/>
      <c r="K17" s="34"/>
      <c r="L17" s="35"/>
    </row>
    <row r="18" s="39" customFormat="true" ht="12.75" hidden="false" customHeight="false" outlineLevel="0" collapsed="false">
      <c r="A18" s="36" t="s">
        <v>3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 t="s">
        <v>32</v>
      </c>
    </row>
    <row r="19" s="6" customFormat="true" ht="15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s="6" customFormat="true" ht="15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9"/>
    </row>
    <row r="21" s="6" customFormat="tru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s="6" customFormat="true" ht="15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9"/>
    </row>
    <row r="23" s="6" customFormat="true" ht="15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9"/>
    </row>
    <row r="24" s="6" customFormat="true" ht="15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9"/>
    </row>
    <row r="25" s="6" customFormat="true" ht="15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9"/>
    </row>
    <row r="26" s="6" customFormat="true" ht="15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9"/>
    </row>
    <row r="27" s="6" customFormat="true" ht="15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</row>
    <row r="28" s="6" customFormat="tru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</row>
    <row r="29" s="6" customFormat="true" ht="15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</row>
    <row r="30" s="6" customFormat="tru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9"/>
    </row>
    <row r="31" s="6" customFormat="tru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</row>
    <row r="32" s="6" customFormat="tru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9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9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</row>
    <row r="35" s="6" customFormat="true" ht="15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9"/>
    </row>
    <row r="36" s="6" customFormat="tru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9"/>
    </row>
    <row r="37" s="6" customFormat="tru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9"/>
    </row>
    <row r="38" s="6" customFormat="tru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9"/>
    </row>
    <row r="39" s="6" customFormat="true" ht="15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s="6" customFormat="tru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9"/>
    </row>
    <row r="41" s="6" customFormat="true" ht="15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9"/>
    </row>
    <row r="42" s="6" customFormat="true" ht="15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9"/>
    </row>
    <row r="43" s="6" customFormat="true" ht="15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9"/>
    </row>
    <row r="44" s="6" customFormat="true" ht="15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9"/>
    </row>
    <row r="45" s="6" customFormat="true" ht="15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9"/>
    </row>
    <row r="46" s="6" customFormat="true" ht="15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9"/>
    </row>
    <row r="47" s="6" customFormat="true" ht="15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9"/>
    </row>
    <row r="48" s="6" customFormat="true" ht="15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9"/>
    </row>
    <row r="49" s="6" customFormat="tru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9"/>
    </row>
    <row r="50" s="6" customFormat="true" ht="15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9"/>
    </row>
    <row r="51" s="6" customFormat="true" ht="15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9"/>
    </row>
    <row r="52" s="6" customFormat="true" ht="15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9"/>
    </row>
    <row r="53" s="6" customFormat="tru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9"/>
    </row>
    <row r="54" s="6" customFormat="true" ht="15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9"/>
    </row>
    <row r="55" s="6" customFormat="true" ht="15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9"/>
    </row>
    <row r="56" s="6" customFormat="true" ht="15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9"/>
    </row>
    <row r="57" s="6" customFormat="true" ht="15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9"/>
    </row>
    <row r="58" s="6" customFormat="true" ht="15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9"/>
    </row>
    <row r="59" s="6" customFormat="true" ht="15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9"/>
    </row>
    <row r="60" s="6" customFormat="true" ht="15.7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9"/>
    </row>
    <row r="61" s="6" customFormat="true" ht="15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9"/>
    </row>
    <row r="62" s="6" customFormat="true" ht="15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9"/>
    </row>
    <row r="63" s="6" customFormat="true" ht="15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9"/>
    </row>
    <row r="64" s="6" customFormat="true" ht="15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9"/>
    </row>
    <row r="65" s="6" customFormat="true" ht="15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9"/>
    </row>
    <row r="66" s="6" customFormat="true" ht="15.75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L66" s="9"/>
    </row>
    <row r="67" s="6" customFormat="true" ht="15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9"/>
    </row>
    <row r="68" s="6" customFormat="true" ht="15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9"/>
    </row>
    <row r="69" s="6" customFormat="true" ht="15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9"/>
    </row>
    <row r="70" s="6" customFormat="true" ht="15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8"/>
      <c r="L70" s="9"/>
    </row>
    <row r="71" s="6" customFormat="true" ht="15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9"/>
    </row>
    <row r="72" s="6" customFormat="true" ht="15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8"/>
      <c r="L72" s="9"/>
    </row>
    <row r="73" s="6" customFormat="true" ht="15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9"/>
    </row>
    <row r="74" s="6" customFormat="true" ht="15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8"/>
      <c r="L74" s="9"/>
    </row>
    <row r="75" s="6" customFormat="true" ht="15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8"/>
      <c r="L75" s="9"/>
    </row>
    <row r="76" s="6" customFormat="true" ht="15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9"/>
    </row>
    <row r="77" s="6" customFormat="true" ht="15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9"/>
    </row>
    <row r="78" s="6" customFormat="true" ht="15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8"/>
      <c r="L78" s="9"/>
    </row>
    <row r="79" s="6" customFormat="true" ht="15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9"/>
    </row>
    <row r="80" s="6" customFormat="tru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8"/>
      <c r="L80" s="9"/>
    </row>
    <row r="81" s="6" customFormat="tru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9"/>
    </row>
    <row r="82" s="6" customFormat="tru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8"/>
      <c r="L82" s="9"/>
    </row>
    <row r="83" s="6" customFormat="tru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9"/>
    </row>
    <row r="84" s="6" customFormat="tru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8"/>
      <c r="K84" s="8"/>
      <c r="L84" s="9"/>
    </row>
    <row r="85" s="6" customFormat="tru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8"/>
      <c r="L85" s="9"/>
    </row>
    <row r="86" s="6" customFormat="tru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8"/>
      <c r="K86" s="8"/>
      <c r="L86" s="9"/>
    </row>
    <row r="87" s="6" customFormat="tru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8"/>
      <c r="L87" s="9"/>
    </row>
    <row r="88" s="6" customFormat="tru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L88" s="9"/>
    </row>
    <row r="89" s="6" customFormat="tru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  <c r="K89" s="8"/>
      <c r="L89" s="9"/>
    </row>
    <row r="90" s="6" customFormat="tru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9"/>
    </row>
    <row r="91" s="6" customFormat="tru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9"/>
    </row>
    <row r="92" s="6" customFormat="tru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8"/>
      <c r="K92" s="8"/>
      <c r="L92" s="9"/>
    </row>
    <row r="93" s="6" customFormat="tru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L93" s="9"/>
    </row>
    <row r="94" s="6" customFormat="tru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L94" s="9"/>
    </row>
  </sheetData>
  <mergeCells count="7">
    <mergeCell ref="A1:L1"/>
    <mergeCell ref="A2:L2"/>
    <mergeCell ref="A4:A5"/>
    <mergeCell ref="B4:B5"/>
    <mergeCell ref="C4:C5"/>
    <mergeCell ref="D4:D5"/>
    <mergeCell ref="L4:L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0-05-18T06:59:32Z</cp:lastPrinted>
  <dcterms:modified xsi:type="dcterms:W3CDTF">2011-03-08T07:02:49Z</dcterms:modified>
  <cp:revision>0</cp:revision>
  <dc:subject/>
  <dc:title/>
</cp:coreProperties>
</file>